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" sheetId="1" state="visible" r:id="rId2"/>
  </sheets>
  <definedNames>
    <definedName function="false" hidden="false" localSheetId="0" name="_xlnm.Print_Titles" vbProcedure="false">'результаты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3" authorId="0">
      <text>
        <r>
          <rPr>
            <sz val="9"/>
            <color rgb="FF000000"/>
            <rFont val="Tahoma"/>
            <family val="2"/>
            <charset val="204"/>
          </rPr>
          <t xml:space="preserve">оцениваеются только адм и куми, писать чтоб приняли меры только куми, т.к. оценка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</xdr:colOff>
                <xdr:row>33</xdr:row>
                <xdr:rowOff>105</xdr:rowOff>
              </xdr:from>
              <xdr:to>
                <xdr:col>51</xdr:col>
                <xdr:colOff>13</xdr:colOff>
                <xdr:row>35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09">
  <si>
    <t xml:space="preserve">Приложение N 4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             распорядителями средств бюджета,</t>
  </si>
  <si>
    <t xml:space="preserve">                              муниципального образования</t>
  </si>
  <si>
    <t xml:space="preserve"> городской округ «Охинский»,</t>
  </si>
  <si>
    <t xml:space="preserve">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                                                                               городской округ «Охинский»        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3.03.2017</t>
    </r>
    <r>
      <rPr>
        <sz val="12"/>
        <rFont val="Times New Roman"/>
        <family val="1"/>
        <charset val="204"/>
      </rPr>
      <t xml:space="preserve"> N </t>
    </r>
    <r>
      <rPr>
        <u val="single"/>
        <sz val="12"/>
        <rFont val="Times New Roman"/>
        <family val="1"/>
        <charset val="204"/>
      </rPr>
      <t xml:space="preserve">32</t>
    </r>
  </si>
  <si>
    <t xml:space="preserve">          РЕЗУЛЬТАТЫ                                                                                                                                АНАЛИЗА КАЧЕСТВА ФИНАНСОВОГО МЕНЕДЖМЕНТА ЗА 2022 год                                                       </t>
  </si>
  <si>
    <t xml:space="preserve">в редакции от 15.04.2019 № 46</t>
  </si>
  <si>
    <t xml:space="preserve">в редакции от 26.03.2020 № 33</t>
  </si>
  <si>
    <t xml:space="preserve">в редакции от 08.09.2022 № 148</t>
  </si>
  <si>
    <t xml:space="preserve">Обеспечить проведение мониторинга качества финансового менеджмента</t>
  </si>
  <si>
    <t xml:space="preserve">N п/п</t>
  </si>
  <si>
    <t xml:space="preserve">Наименование показателя</t>
  </si>
  <si>
    <t xml:space="preserve">Среднее значение оценки по показателю (E(Pj)сред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 применим</t>
  </si>
  <si>
    <t xml:space="preserve">максимальная оценка </t>
  </si>
  <si>
    <t xml:space="preserve">свод (адм, эту, укс) </t>
  </si>
  <si>
    <t xml:space="preserve">куми</t>
  </si>
  <si>
    <t xml:space="preserve">собр.</t>
  </si>
  <si>
    <t xml:space="preserve">фу</t>
  </si>
  <si>
    <t xml:space="preserve">кул.</t>
  </si>
  <si>
    <t xml:space="preserve">уо</t>
  </si>
  <si>
    <t xml:space="preserve">Бюд.отд.</t>
  </si>
  <si>
    <t xml:space="preserve">P1</t>
  </si>
  <si>
    <t xml:space="preserve">Своевременность представления реестра расходных обязательств муниципального образования городской округ «Охинский»</t>
  </si>
  <si>
    <t xml:space="preserve"> -</t>
  </si>
  <si>
    <t xml:space="preserve">-</t>
  </si>
  <si>
    <t xml:space="preserve">P2</t>
  </si>
  <si>
    <t xml:space="preserve">Соблюдение сроков приведения муниципальной программы в соответствие  с Решением Собрания.</t>
  </si>
  <si>
    <t xml:space="preserve">не оцени-вается </t>
  </si>
  <si>
    <t xml:space="preserve">P3</t>
  </si>
  <si>
    <t xml:space="preserve">Доля муниципальных учреждений, выполнивших муниципальное задание на 100%</t>
  </si>
  <si>
    <t xml:space="preserve">P4</t>
  </si>
  <si>
    <t xml:space="preserve">Доля бюджетных и автономных учреждений, подведомственных ГРБС, разместивших муниципальные задания на текущий финансовый год и плановый период на официальном сайте в сети Интернет www.bus.gov.ru</t>
  </si>
  <si>
    <t xml:space="preserve">P5</t>
  </si>
  <si>
    <t xml:space="preserve">Доля бюджетных и автономных учреждений, подведомственных ГРБС, разместивших информацию о плане финансово - хозяйственной деятельности на официальном сайте в сети Интернет www.bus.gov.ru</t>
  </si>
  <si>
    <t xml:space="preserve">P6</t>
  </si>
  <si>
    <t xml:space="preserve">Доля муниципальных  учреждений, для которых установлены качественно измеримые финансовые санкции (штрафы, изъятия) за нарушение условий выполнения муниципальных заданий</t>
  </si>
  <si>
    <t xml:space="preserve">P7</t>
  </si>
  <si>
    <t xml:space="preserve">Доля руководителей ГРБС, руководителей муниципаль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будем оценивать только подведомственные учреждения </t>
  </si>
  <si>
    <t xml:space="preserve">P8</t>
  </si>
  <si>
    <t xml:space="preserve">Качество планирования расходов: количество изменений сводной бюджетной росписи расходов бюджета, связанных с перемещением бюджетных средств</t>
  </si>
  <si>
    <t xml:space="preserve">P9</t>
  </si>
  <si>
    <t xml:space="preserve">Внесение изменений в бюджетную роспись ГРБС, не приводящих к изменению показателей сводной бюджетной росписи расходов бюджета</t>
  </si>
  <si>
    <t xml:space="preserve">P10</t>
  </si>
  <si>
    <t xml:space="preserve">Соблюдение сроков уточнения бюджетных ассигнований по расходам местного бюджета, осуществляемых за счет межбюджетных трансфертов из федерального бюджета и областного бюджета</t>
  </si>
  <si>
    <t xml:space="preserve">P11</t>
  </si>
  <si>
    <t xml:space="preserve">Полнота расходования средств, предусмотренных ГРБС (форма № 4)</t>
  </si>
  <si>
    <t xml:space="preserve">P12</t>
  </si>
  <si>
    <t xml:space="preserve">Равномерность расходов (форма №7)</t>
  </si>
  <si>
    <t xml:space="preserve">Отд.дох.</t>
  </si>
  <si>
    <t xml:space="preserve">P13</t>
  </si>
  <si>
    <t xml:space="preserve">Утратил силу </t>
  </si>
  <si>
    <t xml:space="preserve">P14</t>
  </si>
  <si>
    <t xml:space="preserve">Эффективность управления дебиторской задолженностью в части неналоговых доходов местного бюджета</t>
  </si>
  <si>
    <t xml:space="preserve">P15</t>
  </si>
  <si>
    <t xml:space="preserve">Наличие остатков по субсидиям, перечисленным на финансовое обеспечение выполнения муниципального задания муниципальным и бюджетными и (или) муниципальными и автономными учреждениями</t>
  </si>
  <si>
    <t xml:space="preserve">P16</t>
  </si>
  <si>
    <t xml:space="preserve">Отношение общего объема доходов от приносящей доход деятельности подведомственных ГРБС муниципальных автономных и муниципальных бюджетных учреждений за отчетный год к году, предшествующему отчетному</t>
  </si>
  <si>
    <t xml:space="preserve">Каз.отд.</t>
  </si>
  <si>
    <t xml:space="preserve">P17</t>
  </si>
  <si>
    <t xml:space="preserve">Качество формирования прогноза кассовых выплат в рамках составления и ведения кассового плана исполнения местного бюджета</t>
  </si>
  <si>
    <t xml:space="preserve">отд. бухг. </t>
  </si>
  <si>
    <t xml:space="preserve">P18</t>
  </si>
  <si>
    <t xml:space="preserve">Соблюдение сроков предоставления и качества формирования бюджетной отчетности ГРБС об исполнении  бюджета муниципального образования городской округ «Охинский»</t>
  </si>
  <si>
    <t xml:space="preserve">кредиторку отд.бухг.,  кас.рас. бюдж. отд. </t>
  </si>
  <si>
    <t xml:space="preserve">P19</t>
  </si>
  <si>
    <t xml:space="preserve">Эффективность управления кредиторской задолженностью</t>
  </si>
  <si>
    <t xml:space="preserve">P20</t>
  </si>
  <si>
    <t xml:space="preserve">Наличие  просроченной кредиторской задолженности местного бюджета</t>
  </si>
  <si>
    <t xml:space="preserve">P21</t>
  </si>
  <si>
    <t xml:space="preserve">Наличие просроченной кредиторской задолженности бюджетных и автономных учреждений</t>
  </si>
  <si>
    <t xml:space="preserve">P22</t>
  </si>
  <si>
    <t xml:space="preserve">Наличие просроченной дебиторской задолженности бюджетных и автономных учреждений</t>
  </si>
  <si>
    <t xml:space="preserve">P23</t>
  </si>
  <si>
    <t xml:space="preserve">P24</t>
  </si>
  <si>
    <t xml:space="preserve">P25</t>
  </si>
  <si>
    <t xml:space="preserve">Наличие у ГРБС годового плана аудиторских проверок, утвержденного руководителем ГРБС в целях осуществления внутреннего финансового аудита (форма №9) </t>
  </si>
  <si>
    <t xml:space="preserve">P26</t>
  </si>
  <si>
    <t xml:space="preserve">Количество проведенных ГРБС аудиторских проверок в рамках осуществления внутреннего финансового аудита (форма №9) </t>
  </si>
  <si>
    <t xml:space="preserve">P27</t>
  </si>
  <si>
    <t xml:space="preserve">Аудит контрольно-счетной палаты муниципального образования городской округ «Охинский»</t>
  </si>
  <si>
    <t xml:space="preserve">P28</t>
  </si>
  <si>
    <t xml:space="preserve">Количество судебных решений, вступивших в законную силу в отчетном финансовом году, по исковым требованиям к главному распорядителю и подведомственным ему  муниципальным казенным и бюджетным учреждениям</t>
  </si>
  <si>
    <t xml:space="preserve">P29</t>
  </si>
  <si>
    <t xml:space="preserve">Иски о возмещении ущерба (в денежном выражении)</t>
  </si>
  <si>
    <t xml:space="preserve">P30</t>
  </si>
  <si>
    <t xml:space="preserve">Степень достижения цеелевых показателей, предусматриваемых соглашениями о предоставлении субсидий из областного бюджета </t>
  </si>
  <si>
    <t xml:space="preserve">P31</t>
  </si>
  <si>
    <t xml:space="preserve">Качественное представление реестра расходных обязательств муниципального образования городской округ «Охинский»</t>
  </si>
  <si>
    <t xml:space="preserve">Исп.:</t>
  </si>
  <si>
    <t xml:space="preserve">Парусова О.М.</t>
  </si>
  <si>
    <t xml:space="preserve">Поротова Р.Э.</t>
  </si>
  <si>
    <t xml:space="preserve">Салимова А.В. </t>
  </si>
  <si>
    <t xml:space="preserve">Богачева  Т.Ф. </t>
  </si>
  <si>
    <t xml:space="preserve">не оцениваются </t>
  </si>
  <si>
    <t xml:space="preserve">утратили силу</t>
  </si>
  <si>
    <t xml:space="preserve">всего их </t>
  </si>
  <si>
    <t xml:space="preserve">всего за минусом </t>
  </si>
  <si>
    <t xml:space="preserve">макс.оцен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69" zoomScalePageLayoutView="87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Y23" activeCellId="0" sqref="A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0" width="28.99"/>
    <col collapsed="false" customWidth="true" hidden="false" outlineLevel="0" max="5" min="5" style="0" width="18.85"/>
    <col collapsed="false" customWidth="true" hidden="false" outlineLevel="0" max="6" min="6" style="0" width="21.28"/>
    <col collapsed="false" customWidth="true" hidden="true" outlineLevel="0" max="7" min="7" style="0" width="7.56"/>
    <col collapsed="false" customWidth="true" hidden="true" outlineLevel="0" max="12" min="8" style="0" width="5.71"/>
    <col collapsed="false" customWidth="true" hidden="false" outlineLevel="0" max="13" min="13" style="0" width="18.85"/>
    <col collapsed="false" customWidth="true" hidden="true" outlineLevel="0" max="14" min="14" style="0" width="7.85"/>
    <col collapsed="false" customWidth="true" hidden="true" outlineLevel="0" max="15" min="15" style="0" width="6.7"/>
    <col collapsed="false" customWidth="true" hidden="true" outlineLevel="0" max="19" min="16" style="0" width="5.71"/>
    <col collapsed="false" customWidth="true" hidden="false" outlineLevel="0" max="20" min="20" style="0" width="16.56"/>
    <col collapsed="false" customWidth="true" hidden="true" outlineLevel="0" max="21" min="21" style="0" width="6.41"/>
    <col collapsed="false" customWidth="true" hidden="true" outlineLevel="0" max="22" min="22" style="0" width="8.56"/>
    <col collapsed="false" customWidth="true" hidden="true" outlineLevel="0" max="24" min="23" style="0" width="8.28"/>
    <col collapsed="false" customWidth="true" hidden="true" outlineLevel="0" max="26" min="25" style="0" width="5.28"/>
    <col collapsed="false" customWidth="true" hidden="false" outlineLevel="0" max="27" min="27" style="0" width="9.14"/>
    <col collapsed="false" customWidth="true" hidden="false" outlineLevel="0" max="28" min="28" style="0" width="13.28"/>
    <col collapsed="false" customWidth="false" hidden="true" outlineLevel="0" max="45" min="29" style="0" width="9.06"/>
    <col collapsed="false" customWidth="true" hidden="false" outlineLevel="0" max="46" min="46" style="0" width="0.13"/>
    <col collapsed="false" customWidth="true" hidden="true" outlineLevel="0" max="48" min="47" style="0" width="9.14"/>
    <col collapsed="false" customWidth="true" hidden="false" outlineLevel="0" max="49" min="49" style="0" width="8.56"/>
  </cols>
  <sheetData>
    <row r="1" customFormat="false" ht="15.75" hidden="false" customHeight="false" outlineLevel="0" collapsed="false">
      <c r="X1" s="1" t="s">
        <v>0</v>
      </c>
    </row>
    <row r="2" customFormat="false" ht="15.75" hidden="true" customHeight="false" outlineLevel="0" collapsed="false">
      <c r="X2" s="1" t="s">
        <v>1</v>
      </c>
    </row>
    <row r="3" customFormat="false" ht="15.75" hidden="true" customHeight="false" outlineLevel="0" collapsed="false">
      <c r="B3" s="1"/>
      <c r="X3" s="1" t="s">
        <v>2</v>
      </c>
    </row>
    <row r="4" customFormat="false" ht="15.75" hidden="true" customHeight="false" outlineLevel="0" collapsed="false">
      <c r="B4" s="1"/>
      <c r="X4" s="1" t="s">
        <v>3</v>
      </c>
    </row>
    <row r="5" customFormat="false" ht="15.75" hidden="true" customHeight="false" outlineLevel="0" collapsed="false">
      <c r="B5" s="1"/>
      <c r="X5" s="1" t="s">
        <v>4</v>
      </c>
    </row>
    <row r="6" customFormat="false" ht="15.75" hidden="true" customHeight="false" outlineLevel="0" collapsed="false">
      <c r="B6" s="1"/>
      <c r="X6" s="1" t="s">
        <v>5</v>
      </c>
    </row>
    <row r="7" customFormat="false" ht="15.75" hidden="true" customHeight="false" outlineLevel="0" collapsed="false">
      <c r="B7" s="1"/>
      <c r="X7" s="1" t="s">
        <v>6</v>
      </c>
    </row>
    <row r="8" customFormat="false" ht="15.75" hidden="true" customHeight="false" outlineLevel="0" collapsed="false">
      <c r="B8" s="1"/>
      <c r="X8" s="1" t="s">
        <v>7</v>
      </c>
    </row>
    <row r="9" customFormat="false" ht="15.75" hidden="true" customHeight="false" outlineLevel="0" collapsed="false">
      <c r="B9" s="1"/>
      <c r="X9" s="1" t="s">
        <v>8</v>
      </c>
    </row>
    <row r="10" customFormat="false" ht="15.75" hidden="true" customHeight="false" outlineLevel="0" collapsed="false">
      <c r="B10" s="1"/>
      <c r="X10" s="1" t="s">
        <v>9</v>
      </c>
    </row>
    <row r="11" customFormat="false" ht="15.75" hidden="true" customHeight="false" outlineLevel="0" collapsed="false">
      <c r="B11" s="1"/>
      <c r="X11" s="1" t="s">
        <v>10</v>
      </c>
    </row>
    <row r="12" customFormat="false" ht="15.75" hidden="true" customHeight="false" outlineLevel="0" collapsed="false">
      <c r="B12" s="1"/>
      <c r="E12" s="2"/>
      <c r="F12" s="2"/>
      <c r="G12" s="2"/>
      <c r="H12" s="2"/>
      <c r="I12" s="2"/>
      <c r="J12" s="2"/>
      <c r="K12" s="2"/>
      <c r="L12" s="2"/>
      <c r="M12" s="2"/>
      <c r="X12" s="1" t="s">
        <v>11</v>
      </c>
    </row>
    <row r="13" customFormat="false" ht="18" hidden="true" customHeight="true" outlineLevel="0" collapsed="false">
      <c r="B13" s="1"/>
      <c r="D13" s="2"/>
      <c r="E13" s="3" t="s">
        <v>1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4" t="s">
        <v>13</v>
      </c>
      <c r="U13" s="4"/>
      <c r="V13" s="4"/>
      <c r="W13" s="4"/>
      <c r="X13" s="4"/>
    </row>
    <row r="14" customFormat="false" ht="19.5" hidden="true" customHeight="true" outlineLevel="0" collapsed="false">
      <c r="B14" s="1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4" t="s">
        <v>14</v>
      </c>
      <c r="U14" s="4"/>
      <c r="V14" s="4"/>
      <c r="W14" s="4"/>
      <c r="X14" s="4"/>
    </row>
    <row r="15" customFormat="false" ht="19.5" hidden="true" customHeight="true" outlineLevel="0" collapsed="false">
      <c r="B15" s="1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4" t="s">
        <v>15</v>
      </c>
      <c r="U15" s="4"/>
      <c r="V15" s="4"/>
      <c r="W15" s="4"/>
      <c r="X15" s="4"/>
    </row>
    <row r="16" customFormat="false" ht="43.5" hidden="false" customHeight="true" outlineLevel="0" collapsed="false">
      <c r="A16" s="5"/>
      <c r="B16" s="6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"/>
      <c r="U16" s="2"/>
      <c r="V16" s="2"/>
      <c r="W16" s="2"/>
      <c r="X16" s="2"/>
    </row>
    <row r="17" customFormat="false" ht="71.25" hidden="false" customHeight="true" outlineLevel="0" collapsed="false">
      <c r="A17" s="5"/>
      <c r="B17" s="7" t="s">
        <v>16</v>
      </c>
      <c r="C17" s="7" t="s">
        <v>17</v>
      </c>
      <c r="D17" s="7" t="s">
        <v>18</v>
      </c>
      <c r="E17" s="8" t="s">
        <v>19</v>
      </c>
      <c r="F17" s="7" t="s">
        <v>20</v>
      </c>
      <c r="G17" s="7" t="s">
        <v>20</v>
      </c>
      <c r="H17" s="7"/>
      <c r="I17" s="7"/>
      <c r="J17" s="7"/>
      <c r="K17" s="7"/>
      <c r="L17" s="7"/>
      <c r="M17" s="7" t="s">
        <v>21</v>
      </c>
      <c r="N17" s="7" t="s">
        <v>21</v>
      </c>
      <c r="O17" s="7"/>
      <c r="P17" s="7"/>
      <c r="Q17" s="7"/>
      <c r="R17" s="7"/>
      <c r="S17" s="7"/>
      <c r="T17" s="7" t="s">
        <v>22</v>
      </c>
      <c r="U17" s="7" t="s">
        <v>22</v>
      </c>
      <c r="V17" s="7"/>
      <c r="W17" s="7"/>
      <c r="X17" s="7"/>
      <c r="Y17" s="7"/>
      <c r="Z17" s="7"/>
      <c r="AB17" s="9" t="s">
        <v>23</v>
      </c>
      <c r="AC17" s="10"/>
      <c r="AD17" s="10"/>
      <c r="AE17" s="10"/>
    </row>
    <row r="18" customFormat="false" ht="15.75" hidden="false" customHeight="true" outlineLevel="0" collapsed="false">
      <c r="A18" s="5"/>
      <c r="B18" s="7"/>
      <c r="C18" s="7" t="n">
        <v>1</v>
      </c>
      <c r="D18" s="7" t="n">
        <v>2</v>
      </c>
      <c r="E18" s="8" t="n">
        <v>3</v>
      </c>
      <c r="F18" s="8"/>
      <c r="G18" s="8" t="n">
        <v>4</v>
      </c>
      <c r="H18" s="8"/>
      <c r="I18" s="8"/>
      <c r="J18" s="8"/>
      <c r="K18" s="8"/>
      <c r="L18" s="8"/>
      <c r="M18" s="11"/>
      <c r="N18" s="8" t="n">
        <v>5</v>
      </c>
      <c r="O18" s="8"/>
      <c r="P18" s="8"/>
      <c r="Q18" s="8"/>
      <c r="R18" s="8"/>
      <c r="S18" s="8"/>
      <c r="T18" s="11"/>
      <c r="U18" s="7" t="n">
        <v>6</v>
      </c>
      <c r="V18" s="7"/>
      <c r="W18" s="7"/>
      <c r="X18" s="7"/>
      <c r="Y18" s="7"/>
      <c r="Z18" s="7"/>
      <c r="AB18" s="12"/>
    </row>
    <row r="19" customFormat="false" ht="24" hidden="false" customHeight="true" outlineLevel="0" collapsed="false">
      <c r="A19" s="5"/>
      <c r="B19" s="7"/>
      <c r="C19" s="13"/>
      <c r="D19" s="13"/>
      <c r="E19" s="13"/>
      <c r="F19" s="13"/>
      <c r="G19" s="14" t="s">
        <v>24</v>
      </c>
      <c r="H19" s="15" t="s">
        <v>25</v>
      </c>
      <c r="I19" s="15" t="s">
        <v>26</v>
      </c>
      <c r="J19" s="15" t="s">
        <v>27</v>
      </c>
      <c r="K19" s="15" t="s">
        <v>28</v>
      </c>
      <c r="L19" s="15" t="s">
        <v>29</v>
      </c>
      <c r="M19" s="15"/>
      <c r="N19" s="14" t="s">
        <v>24</v>
      </c>
      <c r="O19" s="15" t="s">
        <v>25</v>
      </c>
      <c r="P19" s="15" t="s">
        <v>26</v>
      </c>
      <c r="Q19" s="15" t="s">
        <v>27</v>
      </c>
      <c r="R19" s="15" t="s">
        <v>28</v>
      </c>
      <c r="S19" s="15" t="s">
        <v>29</v>
      </c>
      <c r="T19" s="16"/>
      <c r="U19" s="14" t="s">
        <v>24</v>
      </c>
      <c r="V19" s="15" t="s">
        <v>25</v>
      </c>
      <c r="W19" s="15" t="s">
        <v>26</v>
      </c>
      <c r="X19" s="15" t="s">
        <v>27</v>
      </c>
      <c r="Y19" s="15" t="s">
        <v>28</v>
      </c>
      <c r="Z19" s="15" t="s">
        <v>29</v>
      </c>
    </row>
    <row r="20" customFormat="false" ht="63.75" hidden="false" customHeight="true" outlineLevel="0" collapsed="false">
      <c r="A20" s="5"/>
      <c r="B20" s="17" t="s">
        <v>30</v>
      </c>
      <c r="C20" s="17" t="s">
        <v>31</v>
      </c>
      <c r="D20" s="18" t="s">
        <v>32</v>
      </c>
      <c r="E20" s="19" t="n">
        <f aca="false">(N20+O20+Q20+L20+P20+R20)/6</f>
        <v>4.16666666666667</v>
      </c>
      <c r="F20" s="20" t="n">
        <v>1</v>
      </c>
      <c r="G20" s="17" t="s">
        <v>33</v>
      </c>
      <c r="H20" s="17" t="s">
        <v>33</v>
      </c>
      <c r="I20" s="17" t="s">
        <v>34</v>
      </c>
      <c r="J20" s="17" t="s">
        <v>33</v>
      </c>
      <c r="K20" s="17" t="s">
        <v>33</v>
      </c>
      <c r="L20" s="17" t="n">
        <v>0</v>
      </c>
      <c r="M20" s="21" t="n">
        <v>5</v>
      </c>
      <c r="N20" s="17" t="n">
        <v>5</v>
      </c>
      <c r="O20" s="17" t="n">
        <v>5</v>
      </c>
      <c r="P20" s="17" t="n">
        <v>5</v>
      </c>
      <c r="Q20" s="17" t="n">
        <v>5</v>
      </c>
      <c r="R20" s="17" t="n">
        <v>5</v>
      </c>
      <c r="S20" s="17" t="s">
        <v>34</v>
      </c>
      <c r="T20" s="21" t="n">
        <v>0</v>
      </c>
      <c r="U20" s="17" t="s">
        <v>33</v>
      </c>
      <c r="V20" s="17" t="s">
        <v>33</v>
      </c>
      <c r="W20" s="17" t="s">
        <v>33</v>
      </c>
      <c r="X20" s="17" t="s">
        <v>33</v>
      </c>
      <c r="Y20" s="17" t="s">
        <v>33</v>
      </c>
      <c r="Z20" s="17" t="s">
        <v>33</v>
      </c>
      <c r="AA20" s="10"/>
      <c r="AB20" s="22" t="n">
        <v>5</v>
      </c>
    </row>
    <row r="21" customFormat="false" ht="87.75" hidden="false" customHeight="true" outlineLevel="0" collapsed="false">
      <c r="A21" s="5"/>
      <c r="B21" s="17" t="s">
        <v>30</v>
      </c>
      <c r="C21" s="17" t="s">
        <v>35</v>
      </c>
      <c r="D21" s="18" t="s">
        <v>36</v>
      </c>
      <c r="E21" s="19" t="n">
        <f aca="false">(N21+O21+Q21+R21+S21)/5</f>
        <v>5</v>
      </c>
      <c r="F21" s="20" t="n">
        <v>0</v>
      </c>
      <c r="G21" s="17" t="s">
        <v>34</v>
      </c>
      <c r="H21" s="17" t="s">
        <v>34</v>
      </c>
      <c r="I21" s="17" t="s">
        <v>33</v>
      </c>
      <c r="J21" s="17" t="s">
        <v>33</v>
      </c>
      <c r="K21" s="17" t="s">
        <v>33</v>
      </c>
      <c r="L21" s="17" t="s">
        <v>33</v>
      </c>
      <c r="M21" s="21" t="n">
        <v>5</v>
      </c>
      <c r="N21" s="17" t="n">
        <v>5</v>
      </c>
      <c r="O21" s="17" t="n">
        <v>5</v>
      </c>
      <c r="P21" s="17" t="s">
        <v>33</v>
      </c>
      <c r="Q21" s="17" t="n">
        <v>5</v>
      </c>
      <c r="R21" s="17" t="n">
        <v>5</v>
      </c>
      <c r="S21" s="17" t="n">
        <v>5</v>
      </c>
      <c r="T21" s="21" t="n">
        <v>1</v>
      </c>
      <c r="U21" s="17" t="s">
        <v>33</v>
      </c>
      <c r="V21" s="17" t="s">
        <v>33</v>
      </c>
      <c r="W21" s="23" t="s">
        <v>37</v>
      </c>
      <c r="X21" s="17" t="s">
        <v>33</v>
      </c>
      <c r="Y21" s="17" t="s">
        <v>33</v>
      </c>
      <c r="Z21" s="17" t="s">
        <v>33</v>
      </c>
      <c r="AA21" s="10"/>
      <c r="AB21" s="22" t="n">
        <v>5</v>
      </c>
    </row>
    <row r="22" customFormat="false" ht="69" hidden="false" customHeight="true" outlineLevel="0" collapsed="false">
      <c r="A22" s="5"/>
      <c r="B22" s="17" t="s">
        <v>30</v>
      </c>
      <c r="C22" s="17" t="s">
        <v>38</v>
      </c>
      <c r="D22" s="18" t="s">
        <v>39</v>
      </c>
      <c r="E22" s="19" t="n">
        <f aca="false">(N22+R22+S22)/3</f>
        <v>5</v>
      </c>
      <c r="F22" s="20" t="n">
        <v>0</v>
      </c>
      <c r="G22" s="17" t="s">
        <v>34</v>
      </c>
      <c r="H22" s="17" t="s">
        <v>34</v>
      </c>
      <c r="I22" s="17" t="s">
        <v>34</v>
      </c>
      <c r="J22" s="17" t="s">
        <v>34</v>
      </c>
      <c r="K22" s="17" t="s">
        <v>34</v>
      </c>
      <c r="L22" s="17" t="s">
        <v>34</v>
      </c>
      <c r="M22" s="21" t="n">
        <v>3</v>
      </c>
      <c r="N22" s="17" t="n">
        <v>5</v>
      </c>
      <c r="O22" s="17" t="s">
        <v>34</v>
      </c>
      <c r="P22" s="17" t="s">
        <v>34</v>
      </c>
      <c r="Q22" s="17" t="s">
        <v>34</v>
      </c>
      <c r="R22" s="17" t="n">
        <v>5</v>
      </c>
      <c r="S22" s="17" t="n">
        <v>5</v>
      </c>
      <c r="T22" s="21" t="n">
        <v>3</v>
      </c>
      <c r="U22" s="17" t="s">
        <v>33</v>
      </c>
      <c r="V22" s="23" t="s">
        <v>37</v>
      </c>
      <c r="W22" s="23" t="s">
        <v>37</v>
      </c>
      <c r="X22" s="23" t="s">
        <v>37</v>
      </c>
      <c r="Y22" s="17" t="s">
        <v>33</v>
      </c>
      <c r="Z22" s="17" t="s">
        <v>33</v>
      </c>
      <c r="AA22" s="10"/>
      <c r="AB22" s="22" t="n">
        <v>5</v>
      </c>
    </row>
    <row r="23" customFormat="false" ht="122.25" hidden="false" customHeight="true" outlineLevel="0" collapsed="false">
      <c r="A23" s="5"/>
      <c r="B23" s="17" t="s">
        <v>30</v>
      </c>
      <c r="C23" s="17" t="s">
        <v>40</v>
      </c>
      <c r="D23" s="18" t="s">
        <v>41</v>
      </c>
      <c r="E23" s="19" t="n">
        <f aca="false">(N23+R23+S23)/3</f>
        <v>5</v>
      </c>
      <c r="F23" s="20" t="n">
        <v>0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21" t="n">
        <v>3</v>
      </c>
      <c r="N23" s="17" t="n">
        <v>5</v>
      </c>
      <c r="O23" s="17" t="s">
        <v>33</v>
      </c>
      <c r="P23" s="17" t="s">
        <v>33</v>
      </c>
      <c r="Q23" s="17" t="s">
        <v>33</v>
      </c>
      <c r="R23" s="17" t="n">
        <v>5</v>
      </c>
      <c r="S23" s="17" t="n">
        <v>5</v>
      </c>
      <c r="T23" s="21" t="n">
        <v>3</v>
      </c>
      <c r="U23" s="17" t="s">
        <v>33</v>
      </c>
      <c r="V23" s="23" t="s">
        <v>37</v>
      </c>
      <c r="W23" s="23" t="s">
        <v>37</v>
      </c>
      <c r="X23" s="23" t="s">
        <v>37</v>
      </c>
      <c r="Y23" s="17" t="s">
        <v>33</v>
      </c>
      <c r="Z23" s="17" t="s">
        <v>33</v>
      </c>
      <c r="AA23" s="10"/>
      <c r="AB23" s="22" t="n">
        <v>5</v>
      </c>
    </row>
    <row r="24" customFormat="false" ht="132" hidden="false" customHeight="true" outlineLevel="0" collapsed="false">
      <c r="A24" s="5"/>
      <c r="B24" s="17" t="s">
        <v>30</v>
      </c>
      <c r="C24" s="17" t="s">
        <v>42</v>
      </c>
      <c r="D24" s="18" t="s">
        <v>43</v>
      </c>
      <c r="E24" s="19" t="n">
        <f aca="false">(N24+R24+S24)/3</f>
        <v>5</v>
      </c>
      <c r="F24" s="20" t="n">
        <v>0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s">
        <v>33</v>
      </c>
      <c r="L24" s="17" t="s">
        <v>33</v>
      </c>
      <c r="M24" s="21" t="n">
        <v>3</v>
      </c>
      <c r="N24" s="17" t="n">
        <v>5</v>
      </c>
      <c r="O24" s="17" t="s">
        <v>33</v>
      </c>
      <c r="P24" s="17" t="s">
        <v>33</v>
      </c>
      <c r="Q24" s="17" t="s">
        <v>33</v>
      </c>
      <c r="R24" s="17" t="n">
        <v>5</v>
      </c>
      <c r="S24" s="17" t="n">
        <v>5</v>
      </c>
      <c r="T24" s="21" t="n">
        <v>3</v>
      </c>
      <c r="U24" s="17" t="s">
        <v>33</v>
      </c>
      <c r="V24" s="23" t="s">
        <v>37</v>
      </c>
      <c r="W24" s="23" t="s">
        <v>37</v>
      </c>
      <c r="X24" s="23" t="s">
        <v>37</v>
      </c>
      <c r="Y24" s="17" t="s">
        <v>33</v>
      </c>
      <c r="Z24" s="17" t="s">
        <v>33</v>
      </c>
      <c r="AA24" s="10"/>
      <c r="AB24" s="22" t="n">
        <v>5</v>
      </c>
    </row>
    <row r="25" customFormat="false" ht="123.75" hidden="false" customHeight="true" outlineLevel="0" collapsed="false">
      <c r="A25" s="5"/>
      <c r="B25" s="17" t="s">
        <v>30</v>
      </c>
      <c r="C25" s="17" t="s">
        <v>44</v>
      </c>
      <c r="D25" s="18" t="s">
        <v>45</v>
      </c>
      <c r="E25" s="19" t="n">
        <f aca="false">(G25+R25+S25)/3</f>
        <v>3.33333333333333</v>
      </c>
      <c r="F25" s="20" t="n">
        <v>1</v>
      </c>
      <c r="G25" s="17" t="n">
        <v>0</v>
      </c>
      <c r="H25" s="17" t="s">
        <v>33</v>
      </c>
      <c r="I25" s="17" t="s">
        <v>33</v>
      </c>
      <c r="J25" s="17" t="s">
        <v>33</v>
      </c>
      <c r="K25" s="17" t="s">
        <v>34</v>
      </c>
      <c r="L25" s="17" t="s">
        <v>33</v>
      </c>
      <c r="M25" s="21" t="n">
        <v>2</v>
      </c>
      <c r="N25" s="17" t="s">
        <v>34</v>
      </c>
      <c r="O25" s="17" t="s">
        <v>33</v>
      </c>
      <c r="P25" s="17" t="s">
        <v>33</v>
      </c>
      <c r="Q25" s="17" t="s">
        <v>33</v>
      </c>
      <c r="R25" s="17" t="n">
        <v>5</v>
      </c>
      <c r="S25" s="17" t="n">
        <v>5</v>
      </c>
      <c r="T25" s="21" t="n">
        <v>3</v>
      </c>
      <c r="U25" s="17" t="s">
        <v>33</v>
      </c>
      <c r="V25" s="23" t="s">
        <v>37</v>
      </c>
      <c r="W25" s="23" t="s">
        <v>37</v>
      </c>
      <c r="X25" s="23" t="s">
        <v>37</v>
      </c>
      <c r="Y25" s="17" t="s">
        <v>33</v>
      </c>
      <c r="Z25" s="17" t="s">
        <v>33</v>
      </c>
      <c r="AA25" s="24"/>
      <c r="AB25" s="25" t="n">
        <v>5</v>
      </c>
    </row>
    <row r="26" customFormat="false" ht="138.75" hidden="false" customHeight="true" outlineLevel="0" collapsed="false">
      <c r="A26" s="5"/>
      <c r="B26" s="17" t="s">
        <v>30</v>
      </c>
      <c r="C26" s="17" t="s">
        <v>46</v>
      </c>
      <c r="D26" s="18" t="s">
        <v>47</v>
      </c>
      <c r="E26" s="19" t="n">
        <f aca="false">(G26+H26+I26+J26+K26+L26)/6</f>
        <v>1</v>
      </c>
      <c r="F26" s="20" t="n">
        <v>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3</v>
      </c>
      <c r="L26" s="17" t="n">
        <v>3</v>
      </c>
      <c r="M26" s="21" t="n">
        <v>0</v>
      </c>
      <c r="N26" s="17" t="s">
        <v>34</v>
      </c>
      <c r="O26" s="17" t="s">
        <v>33</v>
      </c>
      <c r="P26" s="17" t="s">
        <v>33</v>
      </c>
      <c r="Q26" s="17" t="s">
        <v>34</v>
      </c>
      <c r="R26" s="17" t="s">
        <v>34</v>
      </c>
      <c r="S26" s="17" t="s">
        <v>34</v>
      </c>
      <c r="T26" s="21" t="n">
        <v>0</v>
      </c>
      <c r="U26" s="17" t="s">
        <v>33</v>
      </c>
      <c r="V26" s="26" t="s">
        <v>34</v>
      </c>
      <c r="W26" s="26" t="s">
        <v>34</v>
      </c>
      <c r="X26" s="26" t="s">
        <v>34</v>
      </c>
      <c r="Y26" s="17" t="s">
        <v>33</v>
      </c>
      <c r="Z26" s="17" t="s">
        <v>33</v>
      </c>
      <c r="AA26" s="10"/>
      <c r="AB26" s="22" t="n">
        <v>5</v>
      </c>
      <c r="AD26" s="0" t="s">
        <v>48</v>
      </c>
    </row>
    <row r="27" customFormat="false" ht="91.5" hidden="false" customHeight="true" outlineLevel="0" collapsed="false">
      <c r="A27" s="5"/>
      <c r="B27" s="17" t="s">
        <v>30</v>
      </c>
      <c r="C27" s="17" t="s">
        <v>49</v>
      </c>
      <c r="D27" s="18" t="s">
        <v>50</v>
      </c>
      <c r="E27" s="19" t="n">
        <f aca="false">(G27+L27+R27)/3</f>
        <v>1.66666666666667</v>
      </c>
      <c r="F27" s="20" t="n">
        <v>2</v>
      </c>
      <c r="G27" s="17" t="n">
        <v>0</v>
      </c>
      <c r="H27" s="17" t="s">
        <v>34</v>
      </c>
      <c r="I27" s="17" t="s">
        <v>34</v>
      </c>
      <c r="J27" s="17" t="s">
        <v>34</v>
      </c>
      <c r="K27" s="17" t="s">
        <v>34</v>
      </c>
      <c r="L27" s="17" t="n">
        <v>0</v>
      </c>
      <c r="M27" s="21" t="n">
        <v>1</v>
      </c>
      <c r="N27" s="17" t="s">
        <v>33</v>
      </c>
      <c r="O27" s="17" t="s">
        <v>33</v>
      </c>
      <c r="P27" s="17" t="s">
        <v>34</v>
      </c>
      <c r="Q27" s="17" t="s">
        <v>34</v>
      </c>
      <c r="R27" s="17" t="n">
        <v>5</v>
      </c>
      <c r="S27" s="17" t="s">
        <v>33</v>
      </c>
      <c r="T27" s="21" t="n">
        <v>3</v>
      </c>
      <c r="U27" s="17" t="s">
        <v>33</v>
      </c>
      <c r="V27" s="27" t="s">
        <v>37</v>
      </c>
      <c r="W27" s="27" t="s">
        <v>37</v>
      </c>
      <c r="X27" s="27" t="s">
        <v>37</v>
      </c>
      <c r="Y27" s="17" t="s">
        <v>33</v>
      </c>
      <c r="Z27" s="17" t="s">
        <v>33</v>
      </c>
      <c r="AA27" s="10"/>
      <c r="AB27" s="22" t="n">
        <v>5</v>
      </c>
    </row>
    <row r="28" customFormat="false" ht="77.25" hidden="false" customHeight="true" outlineLevel="0" collapsed="false">
      <c r="A28" s="5"/>
      <c r="B28" s="17" t="s">
        <v>30</v>
      </c>
      <c r="C28" s="17" t="s">
        <v>51</v>
      </c>
      <c r="D28" s="18" t="s">
        <v>52</v>
      </c>
      <c r="E28" s="19" t="n">
        <f aca="false">(N28+R28+S28)/3</f>
        <v>5</v>
      </c>
      <c r="F28" s="20" t="n">
        <v>0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4</v>
      </c>
      <c r="L28" s="17" t="s">
        <v>33</v>
      </c>
      <c r="M28" s="21" t="n">
        <v>3</v>
      </c>
      <c r="N28" s="17" t="n">
        <v>5</v>
      </c>
      <c r="O28" s="17" t="s">
        <v>33</v>
      </c>
      <c r="P28" s="17" t="s">
        <v>33</v>
      </c>
      <c r="Q28" s="17" t="s">
        <v>33</v>
      </c>
      <c r="R28" s="17" t="n">
        <v>5</v>
      </c>
      <c r="S28" s="17" t="n">
        <v>5</v>
      </c>
      <c r="T28" s="21" t="n">
        <v>3</v>
      </c>
      <c r="U28" s="17" t="s">
        <v>33</v>
      </c>
      <c r="V28" s="23" t="s">
        <v>37</v>
      </c>
      <c r="W28" s="23" t="s">
        <v>37</v>
      </c>
      <c r="X28" s="23" t="s">
        <v>37</v>
      </c>
      <c r="Y28" s="17" t="s">
        <v>33</v>
      </c>
      <c r="Z28" s="17" t="s">
        <v>33</v>
      </c>
      <c r="AA28" s="10"/>
      <c r="AB28" s="22" t="n">
        <v>5</v>
      </c>
    </row>
    <row r="29" customFormat="false" ht="108" hidden="false" customHeight="true" outlineLevel="0" collapsed="false">
      <c r="A29" s="5"/>
      <c r="B29" s="17" t="s">
        <v>30</v>
      </c>
      <c r="C29" s="17" t="s">
        <v>53</v>
      </c>
      <c r="D29" s="18" t="s">
        <v>54</v>
      </c>
      <c r="E29" s="19" t="n">
        <f aca="false">(N29+O29+P29+Q29+R29+S29)/6</f>
        <v>5</v>
      </c>
      <c r="F29" s="20" t="n">
        <v>0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21" t="n">
        <v>6</v>
      </c>
      <c r="N29" s="17" t="n">
        <v>5</v>
      </c>
      <c r="O29" s="17" t="n">
        <v>5</v>
      </c>
      <c r="P29" s="17" t="n">
        <v>5</v>
      </c>
      <c r="Q29" s="17" t="n">
        <v>5</v>
      </c>
      <c r="R29" s="17" t="n">
        <v>5</v>
      </c>
      <c r="S29" s="17" t="n">
        <v>5</v>
      </c>
      <c r="T29" s="21" t="n">
        <v>0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0"/>
      <c r="AB29" s="22" t="n">
        <v>5</v>
      </c>
    </row>
    <row r="30" customFormat="false" ht="48.75" hidden="false" customHeight="true" outlineLevel="0" collapsed="false">
      <c r="A30" s="5"/>
      <c r="B30" s="17" t="s">
        <v>30</v>
      </c>
      <c r="C30" s="17" t="s">
        <v>55</v>
      </c>
      <c r="D30" s="18" t="s">
        <v>56</v>
      </c>
      <c r="E30" s="19" t="n">
        <f aca="false">(P30+Q30+R30+S30+G30+H30)/6</f>
        <v>3.83333333333333</v>
      </c>
      <c r="F30" s="20" t="n">
        <v>2</v>
      </c>
      <c r="G30" s="17" t="n">
        <v>3</v>
      </c>
      <c r="H30" s="17" t="n">
        <v>0</v>
      </c>
      <c r="I30" s="17" t="s">
        <v>33</v>
      </c>
      <c r="J30" s="17" t="s">
        <v>34</v>
      </c>
      <c r="K30" s="17" t="s">
        <v>34</v>
      </c>
      <c r="L30" s="17" t="s">
        <v>34</v>
      </c>
      <c r="M30" s="21" t="n">
        <v>4</v>
      </c>
      <c r="N30" s="17" t="s">
        <v>34</v>
      </c>
      <c r="O30" s="17" t="s">
        <v>34</v>
      </c>
      <c r="P30" s="17" t="n">
        <v>5</v>
      </c>
      <c r="Q30" s="17" t="n">
        <v>5</v>
      </c>
      <c r="R30" s="17" t="n">
        <v>5</v>
      </c>
      <c r="S30" s="17" t="n">
        <v>5</v>
      </c>
      <c r="T30" s="21" t="n">
        <v>0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0"/>
      <c r="AB30" s="17" t="n">
        <v>5</v>
      </c>
      <c r="AC30" s="10"/>
      <c r="AD30" s="10"/>
      <c r="AE30" s="10"/>
      <c r="AF30" s="10"/>
      <c r="AG30" s="10"/>
      <c r="AH30" s="10"/>
      <c r="AI30" s="10"/>
    </row>
    <row r="31" customFormat="false" ht="35.25" hidden="false" customHeight="true" outlineLevel="0" collapsed="false">
      <c r="A31" s="5"/>
      <c r="B31" s="17" t="s">
        <v>30</v>
      </c>
      <c r="C31" s="17" t="s">
        <v>57</v>
      </c>
      <c r="D31" s="18" t="s">
        <v>58</v>
      </c>
      <c r="E31" s="19" t="n">
        <f aca="false">(G31+H31+I31+Q31+R31+S31)/6</f>
        <v>3</v>
      </c>
      <c r="F31" s="20" t="n">
        <v>3</v>
      </c>
      <c r="G31" s="17" t="n">
        <v>0</v>
      </c>
      <c r="H31" s="17" t="n">
        <v>3</v>
      </c>
      <c r="I31" s="17" t="n">
        <v>0</v>
      </c>
      <c r="J31" s="17" t="s">
        <v>34</v>
      </c>
      <c r="K31" s="17" t="s">
        <v>34</v>
      </c>
      <c r="L31" s="17" t="s">
        <v>34</v>
      </c>
      <c r="M31" s="21" t="n">
        <v>3</v>
      </c>
      <c r="N31" s="17" t="s">
        <v>34</v>
      </c>
      <c r="O31" s="17" t="s">
        <v>34</v>
      </c>
      <c r="P31" s="17" t="s">
        <v>34</v>
      </c>
      <c r="Q31" s="17" t="n">
        <v>5</v>
      </c>
      <c r="R31" s="17" t="n">
        <v>5</v>
      </c>
      <c r="S31" s="17" t="n">
        <v>5</v>
      </c>
      <c r="T31" s="21" t="n">
        <v>0</v>
      </c>
      <c r="U31" s="17" t="s">
        <v>33</v>
      </c>
      <c r="V31" s="17" t="s">
        <v>33</v>
      </c>
      <c r="W31" s="17" t="s">
        <v>33</v>
      </c>
      <c r="X31" s="17" t="s">
        <v>33</v>
      </c>
      <c r="Y31" s="17" t="s">
        <v>33</v>
      </c>
      <c r="Z31" s="17" t="s">
        <v>33</v>
      </c>
      <c r="AA31" s="10"/>
      <c r="AB31" s="22" t="n">
        <v>5</v>
      </c>
      <c r="AC31" s="10"/>
      <c r="AD31" s="10"/>
      <c r="AE31" s="10"/>
      <c r="AF31" s="10"/>
      <c r="AG31" s="10"/>
      <c r="AH31" s="10"/>
      <c r="AI31" s="10"/>
    </row>
    <row r="32" customFormat="false" ht="25.5" hidden="false" customHeight="true" outlineLevel="0" collapsed="false">
      <c r="A32" s="5"/>
      <c r="B32" s="17" t="s">
        <v>59</v>
      </c>
      <c r="C32" s="17" t="s">
        <v>60</v>
      </c>
      <c r="D32" s="18" t="s">
        <v>61</v>
      </c>
      <c r="E32" s="19"/>
      <c r="F32" s="20"/>
      <c r="G32" s="17"/>
      <c r="H32" s="17"/>
      <c r="I32" s="17"/>
      <c r="J32" s="17"/>
      <c r="K32" s="17"/>
      <c r="L32" s="17"/>
      <c r="M32" s="21"/>
      <c r="N32" s="17"/>
      <c r="O32" s="17"/>
      <c r="P32" s="17"/>
      <c r="Q32" s="17"/>
      <c r="R32" s="17"/>
      <c r="S32" s="17"/>
      <c r="T32" s="21"/>
      <c r="U32" s="17"/>
      <c r="V32" s="17"/>
      <c r="W32" s="23"/>
      <c r="X32" s="17"/>
      <c r="Y32" s="17"/>
      <c r="Z32" s="17"/>
      <c r="AA32" s="10"/>
      <c r="AB32" s="22"/>
    </row>
    <row r="33" customFormat="false" ht="65.25" hidden="false" customHeight="true" outlineLevel="0" collapsed="false">
      <c r="A33" s="5"/>
      <c r="B33" s="17" t="s">
        <v>59</v>
      </c>
      <c r="C33" s="17" t="s">
        <v>62</v>
      </c>
      <c r="D33" s="18" t="s">
        <v>63</v>
      </c>
      <c r="E33" s="19" t="n">
        <f aca="false">(G33+H33)/2</f>
        <v>1.5</v>
      </c>
      <c r="F33" s="20" t="n">
        <v>2</v>
      </c>
      <c r="G33" s="17" t="n">
        <v>0</v>
      </c>
      <c r="H33" s="17" t="n">
        <v>3</v>
      </c>
      <c r="I33" s="17" t="s">
        <v>33</v>
      </c>
      <c r="J33" s="17" t="s">
        <v>33</v>
      </c>
      <c r="K33" s="17" t="s">
        <v>33</v>
      </c>
      <c r="L33" s="17" t="s">
        <v>33</v>
      </c>
      <c r="M33" s="21" t="n">
        <v>0</v>
      </c>
      <c r="N33" s="17" t="s">
        <v>34</v>
      </c>
      <c r="O33" s="17" t="s">
        <v>33</v>
      </c>
      <c r="P33" s="17" t="s">
        <v>33</v>
      </c>
      <c r="Q33" s="17" t="s">
        <v>33</v>
      </c>
      <c r="R33" s="17" t="s">
        <v>33</v>
      </c>
      <c r="S33" s="17" t="s">
        <v>33</v>
      </c>
      <c r="T33" s="21" t="n">
        <v>4</v>
      </c>
      <c r="U33" s="17" t="s">
        <v>33</v>
      </c>
      <c r="V33" s="17" t="s">
        <v>33</v>
      </c>
      <c r="W33" s="23" t="s">
        <v>37</v>
      </c>
      <c r="X33" s="23" t="s">
        <v>37</v>
      </c>
      <c r="Y33" s="23" t="s">
        <v>37</v>
      </c>
      <c r="Z33" s="23" t="s">
        <v>37</v>
      </c>
      <c r="AA33" s="24"/>
      <c r="AB33" s="25" t="n">
        <v>5</v>
      </c>
    </row>
    <row r="34" customFormat="false" ht="134.25" hidden="false" customHeight="true" outlineLevel="0" collapsed="false">
      <c r="A34" s="5"/>
      <c r="B34" s="17" t="s">
        <v>30</v>
      </c>
      <c r="C34" s="17" t="s">
        <v>64</v>
      </c>
      <c r="D34" s="18" t="s">
        <v>65</v>
      </c>
      <c r="E34" s="19" t="n">
        <f aca="false">(N34+R34+S34)/3</f>
        <v>5</v>
      </c>
      <c r="F34" s="20" t="n">
        <v>0</v>
      </c>
      <c r="G34" s="17" t="s">
        <v>34</v>
      </c>
      <c r="H34" s="17" t="s">
        <v>33</v>
      </c>
      <c r="I34" s="17" t="s">
        <v>33</v>
      </c>
      <c r="J34" s="17" t="s">
        <v>33</v>
      </c>
      <c r="K34" s="17" t="s">
        <v>33</v>
      </c>
      <c r="L34" s="17" t="s">
        <v>33</v>
      </c>
      <c r="M34" s="21" t="n">
        <v>3</v>
      </c>
      <c r="N34" s="17" t="n">
        <v>5</v>
      </c>
      <c r="O34" s="17" t="s">
        <v>33</v>
      </c>
      <c r="P34" s="17" t="s">
        <v>33</v>
      </c>
      <c r="Q34" s="17" t="s">
        <v>33</v>
      </c>
      <c r="R34" s="17" t="n">
        <v>5</v>
      </c>
      <c r="S34" s="17" t="n">
        <v>5</v>
      </c>
      <c r="T34" s="21" t="n">
        <v>3</v>
      </c>
      <c r="U34" s="17" t="s">
        <v>33</v>
      </c>
      <c r="V34" s="23" t="s">
        <v>37</v>
      </c>
      <c r="W34" s="23" t="s">
        <v>37</v>
      </c>
      <c r="X34" s="23" t="s">
        <v>37</v>
      </c>
      <c r="Y34" s="17" t="s">
        <v>33</v>
      </c>
      <c r="Z34" s="17" t="s">
        <v>33</v>
      </c>
      <c r="AA34" s="10"/>
      <c r="AB34" s="22" t="n">
        <v>5</v>
      </c>
    </row>
    <row r="35" customFormat="false" ht="125.25" hidden="false" customHeight="true" outlineLevel="0" collapsed="false">
      <c r="A35" s="5"/>
      <c r="B35" s="17" t="s">
        <v>30</v>
      </c>
      <c r="C35" s="17" t="s">
        <v>66</v>
      </c>
      <c r="D35" s="18" t="s">
        <v>67</v>
      </c>
      <c r="E35" s="19" t="n">
        <f aca="false">(L35+R35)/2</f>
        <v>2.5</v>
      </c>
      <c r="F35" s="20" t="n">
        <v>1</v>
      </c>
      <c r="G35" s="17" t="s">
        <v>33</v>
      </c>
      <c r="H35" s="17" t="s">
        <v>33</v>
      </c>
      <c r="I35" s="17" t="s">
        <v>33</v>
      </c>
      <c r="J35" s="17" t="s">
        <v>33</v>
      </c>
      <c r="K35" s="17" t="s">
        <v>34</v>
      </c>
      <c r="L35" s="17" t="n">
        <v>0</v>
      </c>
      <c r="M35" s="21" t="n">
        <v>1</v>
      </c>
      <c r="N35" s="17" t="s">
        <v>33</v>
      </c>
      <c r="O35" s="17" t="s">
        <v>33</v>
      </c>
      <c r="P35" s="17" t="s">
        <v>33</v>
      </c>
      <c r="Q35" s="17" t="s">
        <v>33</v>
      </c>
      <c r="R35" s="17" t="n">
        <v>5</v>
      </c>
      <c r="S35" s="17" t="s">
        <v>33</v>
      </c>
      <c r="T35" s="21" t="n">
        <v>4</v>
      </c>
      <c r="U35" s="23" t="s">
        <v>37</v>
      </c>
      <c r="V35" s="23" t="s">
        <v>37</v>
      </c>
      <c r="W35" s="23" t="s">
        <v>37</v>
      </c>
      <c r="X35" s="23" t="s">
        <v>37</v>
      </c>
      <c r="Y35" s="17" t="s">
        <v>33</v>
      </c>
      <c r="Z35" s="17" t="s">
        <v>33</v>
      </c>
      <c r="AA35" s="10"/>
      <c r="AB35" s="22" t="n">
        <v>5</v>
      </c>
    </row>
    <row r="36" customFormat="false" ht="93.75" hidden="false" customHeight="true" outlineLevel="0" collapsed="false">
      <c r="A36" s="5"/>
      <c r="B36" s="17" t="s">
        <v>68</v>
      </c>
      <c r="C36" s="17" t="s">
        <v>69</v>
      </c>
      <c r="D36" s="18" t="s">
        <v>70</v>
      </c>
      <c r="E36" s="19" t="n">
        <f aca="false">(K36+L36+N36+O36+P36+Q36)/6</f>
        <v>3.83333333333333</v>
      </c>
      <c r="F36" s="20" t="n">
        <v>2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n">
        <v>3</v>
      </c>
      <c r="L36" s="17" t="n">
        <v>2</v>
      </c>
      <c r="M36" s="21" t="n">
        <v>4</v>
      </c>
      <c r="N36" s="17" t="n">
        <v>4</v>
      </c>
      <c r="O36" s="17" t="n">
        <v>4</v>
      </c>
      <c r="P36" s="17" t="n">
        <v>5</v>
      </c>
      <c r="Q36" s="17" t="n">
        <v>5</v>
      </c>
      <c r="R36" s="17" t="s">
        <v>34</v>
      </c>
      <c r="S36" s="17" t="s">
        <v>34</v>
      </c>
      <c r="T36" s="21" t="n">
        <v>0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0"/>
      <c r="AB36" s="22" t="n">
        <v>5</v>
      </c>
    </row>
    <row r="37" customFormat="false" ht="110.25" hidden="false" customHeight="true" outlineLevel="0" collapsed="false">
      <c r="A37" s="5"/>
      <c r="B37" s="17" t="s">
        <v>71</v>
      </c>
      <c r="C37" s="17" t="s">
        <v>72</v>
      </c>
      <c r="D37" s="18" t="s">
        <v>73</v>
      </c>
      <c r="E37" s="19" t="n">
        <f aca="false">(S37+N37+P37+Q37+R37+O37)/6</f>
        <v>5</v>
      </c>
      <c r="F37" s="20" t="n">
        <v>0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21" t="n">
        <v>6</v>
      </c>
      <c r="N37" s="17" t="n">
        <v>5</v>
      </c>
      <c r="O37" s="17" t="n">
        <v>5</v>
      </c>
      <c r="P37" s="17" t="n">
        <v>5</v>
      </c>
      <c r="Q37" s="17" t="n">
        <v>5</v>
      </c>
      <c r="R37" s="17" t="n">
        <v>5</v>
      </c>
      <c r="S37" s="17" t="n">
        <v>5</v>
      </c>
      <c r="T37" s="21" t="n">
        <v>0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0"/>
      <c r="AB37" s="22" t="n">
        <v>5</v>
      </c>
    </row>
    <row r="38" customFormat="false" ht="51" hidden="false" customHeight="true" outlineLevel="0" collapsed="false">
      <c r="A38" s="5"/>
      <c r="B38" s="28" t="s">
        <v>74</v>
      </c>
      <c r="C38" s="17" t="s">
        <v>75</v>
      </c>
      <c r="D38" s="18" t="s">
        <v>76</v>
      </c>
      <c r="E38" s="19" t="n">
        <f aca="false">(P38+Q38+R38+O38+S38+N38)/6</f>
        <v>5</v>
      </c>
      <c r="F38" s="20" t="n">
        <v>0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21" t="n">
        <v>6</v>
      </c>
      <c r="N38" s="17" t="n">
        <v>5</v>
      </c>
      <c r="O38" s="17" t="n">
        <v>5</v>
      </c>
      <c r="P38" s="17" t="n">
        <v>5</v>
      </c>
      <c r="Q38" s="17" t="n">
        <v>5</v>
      </c>
      <c r="R38" s="17" t="n">
        <v>5</v>
      </c>
      <c r="S38" s="17" t="n">
        <v>5</v>
      </c>
      <c r="T38" s="21" t="n">
        <v>0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0"/>
      <c r="AB38" s="22" t="n">
        <v>5</v>
      </c>
    </row>
    <row r="39" customFormat="false" ht="58.5" hidden="false" customHeight="true" outlineLevel="0" collapsed="false">
      <c r="A39" s="5"/>
      <c r="B39" s="17" t="s">
        <v>59</v>
      </c>
      <c r="C39" s="17" t="s">
        <v>77</v>
      </c>
      <c r="D39" s="18" t="s">
        <v>78</v>
      </c>
      <c r="E39" s="19" t="n">
        <f aca="false">(P39+Q39+R39+O39+S39+N39)/6</f>
        <v>5</v>
      </c>
      <c r="F39" s="20" t="n">
        <v>0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21" t="n">
        <v>6</v>
      </c>
      <c r="N39" s="17" t="n">
        <v>5</v>
      </c>
      <c r="O39" s="17" t="n">
        <v>5</v>
      </c>
      <c r="P39" s="17" t="n">
        <v>5</v>
      </c>
      <c r="Q39" s="17" t="n">
        <v>5</v>
      </c>
      <c r="R39" s="17" t="n">
        <v>5</v>
      </c>
      <c r="S39" s="17" t="n">
        <v>5</v>
      </c>
      <c r="T39" s="21" t="n">
        <v>0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0"/>
      <c r="AB39" s="22" t="n">
        <v>5</v>
      </c>
    </row>
    <row r="40" customFormat="false" ht="60" hidden="false" customHeight="true" outlineLevel="0" collapsed="false">
      <c r="A40" s="5"/>
      <c r="B40" s="17" t="s">
        <v>59</v>
      </c>
      <c r="C40" s="17" t="s">
        <v>79</v>
      </c>
      <c r="D40" s="18" t="s">
        <v>80</v>
      </c>
      <c r="E40" s="19" t="n">
        <f aca="false">(N40+R40+S40)/3</f>
        <v>5</v>
      </c>
      <c r="F40" s="20" t="n">
        <v>0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21" t="n">
        <v>3</v>
      </c>
      <c r="N40" s="17" t="n">
        <v>5</v>
      </c>
      <c r="O40" s="17" t="s">
        <v>33</v>
      </c>
      <c r="P40" s="17" t="s">
        <v>33</v>
      </c>
      <c r="Q40" s="17" t="s">
        <v>33</v>
      </c>
      <c r="R40" s="17" t="n">
        <v>5</v>
      </c>
      <c r="S40" s="17" t="n">
        <v>5</v>
      </c>
      <c r="T40" s="21" t="n">
        <v>3</v>
      </c>
      <c r="U40" s="17" t="s">
        <v>33</v>
      </c>
      <c r="V40" s="23" t="s">
        <v>37</v>
      </c>
      <c r="W40" s="23" t="s">
        <v>37</v>
      </c>
      <c r="X40" s="23" t="s">
        <v>37</v>
      </c>
      <c r="Y40" s="17" t="s">
        <v>33</v>
      </c>
      <c r="Z40" s="17" t="s">
        <v>33</v>
      </c>
      <c r="AA40" s="10"/>
      <c r="AB40" s="22" t="n">
        <v>5</v>
      </c>
    </row>
    <row r="41" customFormat="false" ht="60" hidden="false" customHeight="true" outlineLevel="0" collapsed="false">
      <c r="A41" s="5"/>
      <c r="B41" s="17" t="s">
        <v>59</v>
      </c>
      <c r="C41" s="17" t="s">
        <v>81</v>
      </c>
      <c r="D41" s="18" t="s">
        <v>82</v>
      </c>
      <c r="E41" s="19" t="n">
        <f aca="false">(G41+R41+S41)/3</f>
        <v>3.33333333333333</v>
      </c>
      <c r="F41" s="20" t="n">
        <v>1</v>
      </c>
      <c r="G41" s="17" t="n">
        <v>0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21" t="n">
        <v>2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n">
        <v>5</v>
      </c>
      <c r="S41" s="17" t="n">
        <v>5</v>
      </c>
      <c r="T41" s="21" t="n">
        <v>3</v>
      </c>
      <c r="U41" s="17" t="s">
        <v>33</v>
      </c>
      <c r="V41" s="23" t="s">
        <v>37</v>
      </c>
      <c r="W41" s="23" t="s">
        <v>37</v>
      </c>
      <c r="X41" s="23" t="s">
        <v>37</v>
      </c>
      <c r="Y41" s="17" t="s">
        <v>33</v>
      </c>
      <c r="Z41" s="17" t="s">
        <v>33</v>
      </c>
      <c r="AA41" s="10"/>
      <c r="AB41" s="22" t="n">
        <v>5</v>
      </c>
    </row>
    <row r="42" customFormat="false" ht="19.5" hidden="true" customHeight="true" outlineLevel="0" collapsed="false">
      <c r="A42" s="5"/>
      <c r="B42" s="17" t="s">
        <v>68</v>
      </c>
      <c r="C42" s="17" t="s">
        <v>83</v>
      </c>
      <c r="D42" s="18" t="s">
        <v>61</v>
      </c>
      <c r="E42" s="19"/>
      <c r="F42" s="20"/>
      <c r="G42" s="17"/>
      <c r="H42" s="17"/>
      <c r="I42" s="17"/>
      <c r="J42" s="17"/>
      <c r="K42" s="17"/>
      <c r="L42" s="17"/>
      <c r="M42" s="21"/>
      <c r="N42" s="17"/>
      <c r="O42" s="17"/>
      <c r="P42" s="17"/>
      <c r="Q42" s="17"/>
      <c r="R42" s="17"/>
      <c r="S42" s="17"/>
      <c r="T42" s="21"/>
      <c r="U42" s="17"/>
      <c r="V42" s="17"/>
      <c r="W42" s="17"/>
      <c r="X42" s="17"/>
      <c r="Y42" s="17"/>
      <c r="Z42" s="17"/>
      <c r="AA42" s="10"/>
      <c r="AB42" s="22"/>
      <c r="AC42" s="29"/>
      <c r="AD42" s="29"/>
      <c r="AE42" s="29"/>
    </row>
    <row r="43" customFormat="false" ht="19.5" hidden="true" customHeight="true" outlineLevel="0" collapsed="false">
      <c r="B43" s="17" t="s">
        <v>30</v>
      </c>
      <c r="C43" s="17" t="s">
        <v>84</v>
      </c>
      <c r="D43" s="18" t="s">
        <v>61</v>
      </c>
      <c r="E43" s="19"/>
      <c r="F43" s="20"/>
      <c r="G43" s="17"/>
      <c r="H43" s="17"/>
      <c r="I43" s="17"/>
      <c r="J43" s="17"/>
      <c r="K43" s="17"/>
      <c r="L43" s="17"/>
      <c r="M43" s="21"/>
      <c r="N43" s="17"/>
      <c r="O43" s="17"/>
      <c r="P43" s="17"/>
      <c r="Q43" s="17"/>
      <c r="R43" s="17"/>
      <c r="S43" s="17"/>
      <c r="T43" s="21"/>
      <c r="U43" s="17"/>
      <c r="V43" s="17"/>
      <c r="W43" s="17"/>
      <c r="X43" s="17"/>
      <c r="Y43" s="17"/>
      <c r="Z43" s="17"/>
      <c r="AA43" s="30"/>
      <c r="AB43" s="22"/>
      <c r="AC43" s="29"/>
      <c r="AD43" s="29"/>
      <c r="AE43" s="29"/>
    </row>
    <row r="44" customFormat="false" ht="114.75" hidden="false" customHeight="true" outlineLevel="0" collapsed="false">
      <c r="A44" s="10"/>
      <c r="B44" s="17" t="s">
        <v>30</v>
      </c>
      <c r="C44" s="17" t="s">
        <v>85</v>
      </c>
      <c r="D44" s="18" t="s">
        <v>86</v>
      </c>
      <c r="E44" s="19" t="n">
        <f aca="false">(N44+O44+P44+Q44+R44+S44)/6</f>
        <v>5</v>
      </c>
      <c r="F44" s="20" t="n">
        <v>0</v>
      </c>
      <c r="G44" s="17" t="s">
        <v>34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21" t="n">
        <v>6</v>
      </c>
      <c r="N44" s="17" t="n">
        <v>5</v>
      </c>
      <c r="O44" s="17" t="n">
        <v>5</v>
      </c>
      <c r="P44" s="17" t="n">
        <v>5</v>
      </c>
      <c r="Q44" s="17" t="n">
        <v>5</v>
      </c>
      <c r="R44" s="17" t="n">
        <v>5</v>
      </c>
      <c r="S44" s="17" t="n">
        <v>5</v>
      </c>
      <c r="T44" s="21" t="n">
        <v>0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0"/>
      <c r="AB44" s="22" t="n">
        <v>5</v>
      </c>
      <c r="AC44" s="31"/>
      <c r="AD44" s="29"/>
      <c r="AE44" s="29"/>
    </row>
    <row r="45" customFormat="false" ht="97.5" hidden="false" customHeight="true" outlineLevel="0" collapsed="false">
      <c r="A45" s="10"/>
      <c r="B45" s="17" t="s">
        <v>30</v>
      </c>
      <c r="C45" s="17" t="s">
        <v>87</v>
      </c>
      <c r="D45" s="18" t="s">
        <v>88</v>
      </c>
      <c r="E45" s="19" t="n">
        <f aca="false">(G45+O45+P45+Q45+R45+S45)/6</f>
        <v>4.16666666666667</v>
      </c>
      <c r="F45" s="20" t="n">
        <v>1</v>
      </c>
      <c r="G45" s="17" t="n">
        <v>0</v>
      </c>
      <c r="H45" s="17" t="s">
        <v>33</v>
      </c>
      <c r="I45" s="17" t="s">
        <v>33</v>
      </c>
      <c r="J45" s="17" t="s">
        <v>33</v>
      </c>
      <c r="K45" s="17" t="s">
        <v>34</v>
      </c>
      <c r="L45" s="17" t="s">
        <v>33</v>
      </c>
      <c r="M45" s="21" t="n">
        <v>5</v>
      </c>
      <c r="N45" s="17" t="s">
        <v>34</v>
      </c>
      <c r="O45" s="17" t="n">
        <v>5</v>
      </c>
      <c r="P45" s="17" t="n">
        <v>5</v>
      </c>
      <c r="Q45" s="17" t="n">
        <v>5</v>
      </c>
      <c r="R45" s="17" t="n">
        <v>5</v>
      </c>
      <c r="S45" s="17" t="n">
        <v>5</v>
      </c>
      <c r="T45" s="21" t="n">
        <v>0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0"/>
      <c r="AB45" s="22" t="n">
        <v>5</v>
      </c>
    </row>
    <row r="46" customFormat="false" ht="59.25" hidden="false" customHeight="true" outlineLevel="0" collapsed="false">
      <c r="B46" s="17" t="s">
        <v>30</v>
      </c>
      <c r="C46" s="17" t="s">
        <v>89</v>
      </c>
      <c r="D46" s="18" t="s">
        <v>90</v>
      </c>
      <c r="E46" s="19" t="n">
        <f aca="false">(N46+O46+P46+Q46+R46+S46)/6</f>
        <v>5</v>
      </c>
      <c r="F46" s="20" t="n">
        <v>0</v>
      </c>
      <c r="G46" s="17" t="s">
        <v>33</v>
      </c>
      <c r="H46" s="17" t="s">
        <v>33</v>
      </c>
      <c r="I46" s="17" t="s">
        <v>33</v>
      </c>
      <c r="J46" s="17" t="s">
        <v>33</v>
      </c>
      <c r="K46" s="17" t="s">
        <v>33</v>
      </c>
      <c r="L46" s="17" t="s">
        <v>33</v>
      </c>
      <c r="M46" s="21" t="n">
        <v>6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21" t="n">
        <v>0</v>
      </c>
      <c r="U46" s="17" t="s">
        <v>33</v>
      </c>
      <c r="V46" s="17" t="s">
        <v>33</v>
      </c>
      <c r="W46" s="17" t="s">
        <v>33</v>
      </c>
      <c r="X46" s="17" t="s">
        <v>33</v>
      </c>
      <c r="Y46" s="17" t="s">
        <v>33</v>
      </c>
      <c r="Z46" s="17" t="s">
        <v>33</v>
      </c>
      <c r="AA46" s="10"/>
      <c r="AB46" s="22" t="n">
        <v>5</v>
      </c>
    </row>
    <row r="47" customFormat="false" ht="122.25" hidden="false" customHeight="true" outlineLevel="0" collapsed="false">
      <c r="B47" s="17" t="s">
        <v>68</v>
      </c>
      <c r="C47" s="17" t="s">
        <v>91</v>
      </c>
      <c r="D47" s="18" t="s">
        <v>92</v>
      </c>
      <c r="E47" s="19" t="n">
        <f aca="false">(G47+O47+P47+Q47+R47+S47)/6</f>
        <v>4.16666666666667</v>
      </c>
      <c r="F47" s="20" t="n">
        <v>1</v>
      </c>
      <c r="G47" s="17" t="n">
        <v>0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21" t="n">
        <v>5</v>
      </c>
      <c r="N47" s="17" t="s">
        <v>33</v>
      </c>
      <c r="O47" s="17" t="n">
        <v>5</v>
      </c>
      <c r="P47" s="17" t="n">
        <v>5</v>
      </c>
      <c r="Q47" s="17" t="n">
        <v>5</v>
      </c>
      <c r="R47" s="17" t="n">
        <v>5</v>
      </c>
      <c r="S47" s="17" t="n">
        <v>5</v>
      </c>
      <c r="T47" s="21" t="n">
        <v>0</v>
      </c>
      <c r="U47" s="17" t="s">
        <v>33</v>
      </c>
      <c r="V47" s="17" t="s">
        <v>33</v>
      </c>
      <c r="W47" s="17" t="s">
        <v>33</v>
      </c>
      <c r="X47" s="17" t="s">
        <v>33</v>
      </c>
      <c r="Y47" s="17" t="s">
        <v>33</v>
      </c>
      <c r="Z47" s="17" t="s">
        <v>33</v>
      </c>
      <c r="AA47" s="10"/>
      <c r="AB47" s="22" t="n">
        <v>5</v>
      </c>
    </row>
    <row r="48" customFormat="false" ht="39.75" hidden="false" customHeight="true" outlineLevel="0" collapsed="false">
      <c r="B48" s="17" t="s">
        <v>68</v>
      </c>
      <c r="C48" s="17" t="s">
        <v>93</v>
      </c>
      <c r="D48" s="18" t="s">
        <v>94</v>
      </c>
      <c r="E48" s="19" t="n">
        <f aca="false">(N48+O48+Q48+P48+R48+S48)/6</f>
        <v>5</v>
      </c>
      <c r="F48" s="20" t="n">
        <v>0</v>
      </c>
      <c r="G48" s="17" t="s">
        <v>34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4</v>
      </c>
      <c r="M48" s="21" t="n">
        <v>6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21" t="n">
        <v>0</v>
      </c>
      <c r="U48" s="17" t="s">
        <v>33</v>
      </c>
      <c r="V48" s="17" t="s">
        <v>33</v>
      </c>
      <c r="W48" s="17" t="s">
        <v>33</v>
      </c>
      <c r="X48" s="17" t="s">
        <v>33</v>
      </c>
      <c r="Y48" s="17" t="s">
        <v>33</v>
      </c>
      <c r="Z48" s="17" t="s">
        <v>33</v>
      </c>
      <c r="AA48" s="10"/>
      <c r="AB48" s="22" t="n">
        <v>5</v>
      </c>
    </row>
    <row r="49" customFormat="false" ht="93.75" hidden="false" customHeight="true" outlineLevel="0" collapsed="false">
      <c r="B49" s="32" t="s">
        <v>30</v>
      </c>
      <c r="C49" s="32" t="s">
        <v>95</v>
      </c>
      <c r="D49" s="33" t="s">
        <v>96</v>
      </c>
      <c r="E49" s="19" t="n">
        <f aca="false">(N49+O49+R49+S49)/4</f>
        <v>5</v>
      </c>
      <c r="F49" s="34" t="n">
        <v>0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  <c r="M49" s="35" t="n">
        <v>4</v>
      </c>
      <c r="N49" s="32" t="n">
        <v>5</v>
      </c>
      <c r="O49" s="32" t="n">
        <v>5</v>
      </c>
      <c r="P49" s="32" t="s">
        <v>33</v>
      </c>
      <c r="Q49" s="32" t="s">
        <v>33</v>
      </c>
      <c r="R49" s="32" t="n">
        <v>5</v>
      </c>
      <c r="S49" s="32" t="n">
        <v>5</v>
      </c>
      <c r="T49" s="35" t="n">
        <v>2</v>
      </c>
      <c r="U49" s="32" t="s">
        <v>33</v>
      </c>
      <c r="V49" s="32" t="s">
        <v>33</v>
      </c>
      <c r="W49" s="36" t="s">
        <v>37</v>
      </c>
      <c r="X49" s="36" t="s">
        <v>37</v>
      </c>
      <c r="Y49" s="32" t="s">
        <v>33</v>
      </c>
      <c r="Z49" s="32" t="s">
        <v>33</v>
      </c>
      <c r="AA49" s="10"/>
      <c r="AB49" s="37" t="n">
        <v>5</v>
      </c>
    </row>
    <row r="50" customFormat="false" ht="114.75" hidden="false" customHeight="true" outlineLevel="0" collapsed="false">
      <c r="B50" s="17" t="s">
        <v>30</v>
      </c>
      <c r="C50" s="17" t="s">
        <v>97</v>
      </c>
      <c r="D50" s="38" t="s">
        <v>98</v>
      </c>
      <c r="E50" s="19" t="n">
        <f aca="false">(G50+H50+I50+Q50+R50+S50)/6</f>
        <v>3</v>
      </c>
      <c r="F50" s="39" t="n">
        <v>3</v>
      </c>
      <c r="G50" s="13" t="n">
        <v>0</v>
      </c>
      <c r="H50" s="13" t="n">
        <v>3</v>
      </c>
      <c r="I50" s="13" t="n">
        <v>0</v>
      </c>
      <c r="J50" s="13" t="s">
        <v>34</v>
      </c>
      <c r="K50" s="13" t="s">
        <v>34</v>
      </c>
      <c r="L50" s="13" t="s">
        <v>34</v>
      </c>
      <c r="M50" s="40" t="n">
        <v>3</v>
      </c>
      <c r="N50" s="13" t="s">
        <v>34</v>
      </c>
      <c r="O50" s="13" t="s">
        <v>34</v>
      </c>
      <c r="P50" s="13" t="s">
        <v>34</v>
      </c>
      <c r="Q50" s="13" t="n">
        <v>5</v>
      </c>
      <c r="R50" s="13" t="n">
        <v>5</v>
      </c>
      <c r="S50" s="13" t="n">
        <v>5</v>
      </c>
      <c r="T50" s="40" t="n">
        <v>0</v>
      </c>
      <c r="U50" s="13" t="s">
        <v>34</v>
      </c>
      <c r="V50" s="13" t="s">
        <v>34</v>
      </c>
      <c r="W50" s="13" t="s">
        <v>34</v>
      </c>
      <c r="X50" s="13" t="s">
        <v>34</v>
      </c>
      <c r="Y50" s="13" t="s">
        <v>34</v>
      </c>
      <c r="Z50" s="13" t="s">
        <v>34</v>
      </c>
      <c r="AA50" s="12"/>
      <c r="AB50" s="22" t="n">
        <v>5</v>
      </c>
    </row>
    <row r="51" customFormat="false" ht="33" hidden="false" customHeight="true" outlineLevel="0" collapsed="false">
      <c r="B51" s="31"/>
      <c r="C51" s="31"/>
      <c r="D51" s="41"/>
      <c r="E51" s="42"/>
      <c r="F51" s="43"/>
      <c r="G51" s="44"/>
      <c r="H51" s="44"/>
      <c r="I51" s="44"/>
      <c r="J51" s="44"/>
      <c r="K51" s="44"/>
      <c r="L51" s="44"/>
      <c r="M51" s="45"/>
      <c r="N51" s="44"/>
      <c r="O51" s="44"/>
      <c r="P51" s="44"/>
      <c r="Q51" s="44"/>
      <c r="R51" s="44"/>
      <c r="S51" s="44"/>
      <c r="T51" s="45"/>
      <c r="U51" s="44"/>
      <c r="V51" s="44"/>
      <c r="W51" s="44"/>
      <c r="X51" s="44"/>
      <c r="Y51" s="44"/>
      <c r="Z51" s="44"/>
      <c r="AA51" s="29"/>
      <c r="AB51" s="46"/>
    </row>
    <row r="52" customFormat="false" ht="15" hidden="false" customHeight="false" outlineLevel="0" collapsed="false">
      <c r="B52" s="47"/>
      <c r="C52" s="48"/>
      <c r="D52" s="47" t="s">
        <v>99</v>
      </c>
      <c r="E52" s="48"/>
    </row>
    <row r="53" customFormat="false" ht="15" hidden="false" customHeight="true" outlineLevel="0" collapsed="false">
      <c r="B53" s="49"/>
      <c r="C53" s="49"/>
      <c r="D53" s="50" t="s">
        <v>100</v>
      </c>
      <c r="F53" s="51"/>
      <c r="G53" s="52"/>
      <c r="H53" s="52"/>
      <c r="I53" s="52"/>
      <c r="J53" s="52"/>
      <c r="K53" s="52"/>
      <c r="L53" s="52"/>
      <c r="N53" s="52"/>
      <c r="O53" s="52"/>
      <c r="P53" s="52"/>
      <c r="Q53" s="52"/>
      <c r="R53" s="52"/>
      <c r="S53" s="52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" hidden="false" customHeight="false" outlineLevel="0" collapsed="false">
      <c r="B54" s="53"/>
      <c r="C54" s="54"/>
      <c r="D54" s="53" t="s">
        <v>101</v>
      </c>
      <c r="E54" s="54"/>
      <c r="F54" s="54"/>
      <c r="G54" s="52"/>
      <c r="H54" s="52"/>
      <c r="I54" s="52"/>
      <c r="J54" s="52"/>
      <c r="K54" s="52"/>
      <c r="L54" s="52"/>
      <c r="N54" s="52"/>
      <c r="O54" s="52"/>
      <c r="P54" s="52"/>
      <c r="Q54" s="52"/>
      <c r="R54" s="52"/>
      <c r="S54" s="52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" hidden="false" customHeight="false" outlineLevel="0" collapsed="false">
      <c r="B55" s="53"/>
      <c r="C55" s="54"/>
      <c r="D55" s="53" t="s">
        <v>102</v>
      </c>
      <c r="E55" s="54"/>
      <c r="F55" s="54"/>
      <c r="G55" s="52"/>
      <c r="H55" s="52"/>
      <c r="I55" s="52"/>
      <c r="J55" s="52"/>
      <c r="K55" s="52"/>
      <c r="L55" s="52"/>
      <c r="N55" s="52"/>
      <c r="O55" s="52"/>
      <c r="P55" s="52"/>
      <c r="Q55" s="52"/>
      <c r="R55" s="52"/>
      <c r="S55" s="52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" hidden="false" customHeight="true" outlineLevel="0" collapsed="false">
      <c r="B56" s="48"/>
      <c r="C56" s="48"/>
      <c r="D56" s="49" t="s">
        <v>103</v>
      </c>
      <c r="E56" s="49"/>
      <c r="G56" s="52"/>
      <c r="H56" s="52"/>
      <c r="I56" s="52"/>
      <c r="J56" s="52"/>
      <c r="K56" s="52"/>
      <c r="L56" s="52"/>
      <c r="N56" s="52"/>
      <c r="O56" s="52"/>
      <c r="P56" s="52"/>
      <c r="Q56" s="52"/>
      <c r="R56" s="52"/>
      <c r="S56" s="52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2.75" hidden="false" customHeight="false" outlineLevel="0" collapsed="false">
      <c r="B57" s="48"/>
      <c r="C57" s="48"/>
      <c r="G57" s="52"/>
      <c r="H57" s="52"/>
      <c r="I57" s="52"/>
      <c r="J57" s="52"/>
      <c r="K57" s="52"/>
      <c r="L57" s="52"/>
      <c r="N57" s="52"/>
      <c r="O57" s="52"/>
      <c r="P57" s="52"/>
      <c r="Q57" s="52"/>
      <c r="R57" s="52"/>
      <c r="S57" s="52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2.75" hidden="false" customHeight="false" outlineLevel="0" collapsed="false">
      <c r="B58" s="48"/>
      <c r="C58" s="48"/>
      <c r="D58" s="50"/>
      <c r="E58" s="48"/>
      <c r="G58" s="52"/>
      <c r="H58" s="52"/>
      <c r="I58" s="52"/>
      <c r="J58" s="52"/>
      <c r="K58" s="52"/>
      <c r="L58" s="52"/>
      <c r="N58" s="52"/>
      <c r="O58" s="52"/>
      <c r="P58" s="52"/>
      <c r="Q58" s="52"/>
      <c r="R58" s="52"/>
      <c r="S58" s="52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2.75" hidden="false" customHeight="false" outlineLevel="0" collapsed="false">
      <c r="B59" s="48"/>
      <c r="C59" s="48"/>
      <c r="D59" s="50"/>
      <c r="E59" s="48"/>
      <c r="G59" s="52"/>
      <c r="H59" s="52"/>
      <c r="I59" s="52"/>
      <c r="J59" s="52"/>
      <c r="K59" s="52"/>
      <c r="L59" s="52"/>
      <c r="N59" s="52"/>
      <c r="O59" s="52"/>
      <c r="P59" s="52"/>
      <c r="Q59" s="52"/>
      <c r="R59" s="52"/>
      <c r="S59" s="52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20.25" hidden="false" customHeight="false" outlineLevel="0" collapsed="false">
      <c r="B60" s="48"/>
      <c r="C60" s="48"/>
      <c r="D60" s="50"/>
      <c r="E60" s="48"/>
      <c r="G60" s="52"/>
      <c r="H60" s="52"/>
      <c r="I60" s="52"/>
      <c r="J60" s="52"/>
      <c r="K60" s="52"/>
      <c r="L60" s="52"/>
      <c r="N60" s="52"/>
      <c r="O60" s="52"/>
      <c r="P60" s="52"/>
      <c r="Q60" s="52"/>
      <c r="R60" s="52"/>
      <c r="S60" s="52"/>
      <c r="T60" s="55"/>
      <c r="U60" s="55"/>
      <c r="V60" s="55"/>
      <c r="W60" s="55"/>
      <c r="X60" s="55"/>
      <c r="Y60" s="55"/>
      <c r="Z60" s="10"/>
      <c r="AA60" s="10"/>
      <c r="AB60" s="10"/>
    </row>
    <row r="61" customFormat="false" ht="12.75" hidden="false" customHeight="false" outlineLevel="0" collapsed="false">
      <c r="B61" s="48"/>
      <c r="C61" s="48"/>
      <c r="D61" s="50"/>
      <c r="E61" s="48"/>
      <c r="G61" s="52"/>
      <c r="H61" s="52"/>
      <c r="I61" s="52"/>
      <c r="J61" s="52"/>
      <c r="K61" s="52"/>
      <c r="L61" s="52"/>
      <c r="N61" s="52"/>
      <c r="O61" s="52"/>
      <c r="P61" s="52"/>
      <c r="Q61" s="52"/>
      <c r="R61" s="52"/>
      <c r="S61" s="52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2.75" hidden="false" customHeight="false" outlineLevel="0" collapsed="false">
      <c r="B62" s="48"/>
      <c r="C62" s="48"/>
      <c r="D62" s="50"/>
      <c r="E62" s="48"/>
      <c r="G62" s="52"/>
      <c r="H62" s="52"/>
      <c r="I62" s="52"/>
      <c r="J62" s="52"/>
      <c r="K62" s="52"/>
      <c r="L62" s="52"/>
      <c r="N62" s="52"/>
      <c r="O62" s="52"/>
      <c r="P62" s="52"/>
      <c r="Q62" s="52"/>
      <c r="R62" s="52"/>
      <c r="S62" s="52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2.75" hidden="false" customHeight="false" outlineLevel="0" collapsed="false">
      <c r="B63" s="48"/>
      <c r="C63" s="48"/>
      <c r="D63" s="48"/>
      <c r="E63" s="48"/>
      <c r="G63" s="52" t="n">
        <f aca="false">SUM(G20:G50)</f>
        <v>3</v>
      </c>
      <c r="H63" s="52" t="n">
        <f aca="false">SUM(H20:H50)</f>
        <v>9</v>
      </c>
      <c r="I63" s="52" t="n">
        <f aca="false">SUM(I20:I50)</f>
        <v>0</v>
      </c>
      <c r="J63" s="52" t="n">
        <f aca="false">SUM(J20:J50)</f>
        <v>0</v>
      </c>
      <c r="K63" s="52" t="n">
        <f aca="false">SUM(K20:K50)</f>
        <v>6</v>
      </c>
      <c r="L63" s="52" t="n">
        <f aca="false">SUM(L20:L50)</f>
        <v>5</v>
      </c>
      <c r="N63" s="52" t="n">
        <f aca="false">SUM(N20:N50)</f>
        <v>84</v>
      </c>
      <c r="O63" s="52" t="n">
        <f aca="false">SUM(O20:O50)</f>
        <v>64</v>
      </c>
      <c r="P63" s="52" t="n">
        <f aca="false">SUM(P20:P50)</f>
        <v>60</v>
      </c>
      <c r="Q63" s="52" t="n">
        <f aca="false">SUM(Q20:Q50)</f>
        <v>75</v>
      </c>
      <c r="R63" s="52" t="n">
        <f aca="false">SUM(R20:R50)</f>
        <v>125</v>
      </c>
      <c r="S63" s="52" t="n">
        <f aca="false">SUM(S20:S50)</f>
        <v>110</v>
      </c>
      <c r="T63" s="56" t="s">
        <v>104</v>
      </c>
      <c r="U63" s="56" t="n">
        <v>1</v>
      </c>
      <c r="V63" s="56" t="n">
        <v>10</v>
      </c>
      <c r="W63" s="56" t="n">
        <v>13</v>
      </c>
      <c r="X63" s="56" t="n">
        <v>12</v>
      </c>
      <c r="Y63" s="56" t="n">
        <v>1</v>
      </c>
      <c r="Z63" s="56" t="n">
        <v>1</v>
      </c>
      <c r="AA63" s="10"/>
      <c r="AB63" s="10"/>
    </row>
    <row r="64" customFormat="false" ht="12.75" hidden="false" customHeight="false" outlineLevel="0" collapsed="false">
      <c r="G64" s="52"/>
      <c r="H64" s="52"/>
      <c r="I64" s="52"/>
      <c r="J64" s="52"/>
      <c r="K64" s="52"/>
      <c r="L64" s="52"/>
      <c r="N64" s="52"/>
      <c r="O64" s="52"/>
      <c r="P64" s="52"/>
      <c r="Q64" s="52"/>
      <c r="R64" s="52"/>
      <c r="S64" s="52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2.75" hidden="false" customHeight="false" outlineLevel="0" collapsed="false">
      <c r="G65" s="52"/>
      <c r="H65" s="52"/>
      <c r="I65" s="52"/>
      <c r="J65" s="52"/>
      <c r="K65" s="52"/>
      <c r="L65" s="52"/>
      <c r="N65" s="52"/>
      <c r="O65" s="52"/>
      <c r="P65" s="52"/>
      <c r="Q65" s="52"/>
      <c r="R65" s="52"/>
      <c r="S65" s="52"/>
      <c r="T65" s="56" t="s">
        <v>105</v>
      </c>
      <c r="U65" s="56" t="n">
        <v>3</v>
      </c>
      <c r="V65" s="56" t="n">
        <v>3</v>
      </c>
      <c r="W65" s="56" t="n">
        <v>3</v>
      </c>
      <c r="X65" s="56" t="n">
        <v>3</v>
      </c>
      <c r="Y65" s="56" t="n">
        <v>3</v>
      </c>
      <c r="Z65" s="56" t="n">
        <v>3</v>
      </c>
      <c r="AA65" s="10"/>
      <c r="AB65" s="10"/>
    </row>
    <row r="66" customFormat="false" ht="12.75" hidden="false" customHeight="false" outlineLevel="0" collapsed="false">
      <c r="G66" s="52"/>
      <c r="H66" s="52"/>
      <c r="I66" s="52"/>
      <c r="J66" s="52"/>
      <c r="K66" s="52"/>
      <c r="L66" s="52"/>
      <c r="N66" s="52"/>
      <c r="O66" s="52"/>
      <c r="P66" s="52"/>
      <c r="Q66" s="52"/>
      <c r="R66" s="52"/>
      <c r="S66" s="52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2.75" hidden="false" customHeight="false" outlineLevel="0" collapsed="false">
      <c r="G67" s="57" t="n">
        <f aca="false">G63+N63</f>
        <v>87</v>
      </c>
      <c r="H67" s="57" t="n">
        <f aca="false">H63+O63</f>
        <v>73</v>
      </c>
      <c r="I67" s="57" t="n">
        <f aca="false">I63+P63</f>
        <v>60</v>
      </c>
      <c r="J67" s="57" t="n">
        <f aca="false">J63+Q63</f>
        <v>75</v>
      </c>
      <c r="K67" s="57" t="n">
        <f aca="false">K63+R63</f>
        <v>131</v>
      </c>
      <c r="L67" s="57" t="n">
        <f aca="false">L63+S63</f>
        <v>115</v>
      </c>
      <c r="N67" s="52"/>
      <c r="O67" s="52"/>
      <c r="P67" s="52"/>
      <c r="Q67" s="52"/>
      <c r="R67" s="52"/>
      <c r="S67" s="52"/>
      <c r="T67" s="58" t="s">
        <v>106</v>
      </c>
      <c r="U67" s="58" t="n">
        <v>31</v>
      </c>
      <c r="V67" s="58" t="n">
        <v>31</v>
      </c>
      <c r="W67" s="58" t="n">
        <v>31</v>
      </c>
      <c r="X67" s="58" t="n">
        <v>31</v>
      </c>
      <c r="Y67" s="58" t="n">
        <v>31</v>
      </c>
      <c r="Z67" s="58" t="n">
        <v>31</v>
      </c>
      <c r="AA67" s="10"/>
      <c r="AB67" s="10"/>
    </row>
    <row r="68" customFormat="false" ht="12.75" hidden="false" customHeight="false" outlineLevel="0" collapsed="false">
      <c r="G68" s="52"/>
      <c r="H68" s="52"/>
      <c r="I68" s="52"/>
      <c r="J68" s="52"/>
      <c r="K68" s="52"/>
      <c r="L68" s="52"/>
      <c r="N68" s="52"/>
      <c r="O68" s="52"/>
      <c r="P68" s="52"/>
      <c r="Q68" s="52"/>
      <c r="R68" s="52"/>
      <c r="S68" s="52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2.75" hidden="false" customHeight="false" outlineLevel="0" collapsed="false">
      <c r="G69" s="52"/>
      <c r="H69" s="52"/>
      <c r="I69" s="52"/>
      <c r="J69" s="52"/>
      <c r="K69" s="52"/>
      <c r="L69" s="52"/>
      <c r="N69" s="52"/>
      <c r="O69" s="52"/>
      <c r="P69" s="52"/>
      <c r="Q69" s="52"/>
      <c r="R69" s="52"/>
      <c r="S69" s="52"/>
      <c r="T69" s="56" t="s">
        <v>107</v>
      </c>
      <c r="U69" s="56" t="n">
        <f aca="false">U67-U63-U65</f>
        <v>27</v>
      </c>
      <c r="V69" s="56" t="n">
        <f aca="false">V67-V63-V65</f>
        <v>18</v>
      </c>
      <c r="W69" s="56" t="n">
        <f aca="false">W67-W63-W65</f>
        <v>15</v>
      </c>
      <c r="X69" s="56" t="n">
        <f aca="false">X67-X63-X65</f>
        <v>16</v>
      </c>
      <c r="Y69" s="56" t="n">
        <f aca="false">Y67-Y63-Y65</f>
        <v>27</v>
      </c>
      <c r="Z69" s="56" t="n">
        <f aca="false">Z67-Z63-Z65</f>
        <v>27</v>
      </c>
      <c r="AA69" s="10"/>
      <c r="AB69" s="10"/>
    </row>
    <row r="70" customFormat="false" ht="12.75" hidden="false" customHeight="false" outlineLevel="0" collapsed="false">
      <c r="G70" s="52"/>
      <c r="H70" s="52"/>
      <c r="I70" s="52"/>
      <c r="J70" s="52"/>
      <c r="K70" s="52"/>
      <c r="L70" s="52"/>
      <c r="N70" s="52"/>
      <c r="O70" s="52"/>
      <c r="P70" s="52"/>
      <c r="Q70" s="52"/>
      <c r="R70" s="52"/>
      <c r="S70" s="52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2.75" hidden="false" customHeight="false" outlineLevel="0" collapsed="false">
      <c r="G71" s="52"/>
      <c r="H71" s="52"/>
      <c r="I71" s="52"/>
      <c r="J71" s="52"/>
      <c r="K71" s="52"/>
      <c r="L71" s="52"/>
      <c r="N71" s="52"/>
      <c r="O71" s="52"/>
      <c r="P71" s="52"/>
      <c r="Q71" s="52"/>
      <c r="R71" s="52"/>
      <c r="S71" s="52"/>
      <c r="T71" s="56" t="s">
        <v>108</v>
      </c>
      <c r="U71" s="56" t="n">
        <f aca="false">U69*5</f>
        <v>135</v>
      </c>
      <c r="V71" s="56" t="n">
        <f aca="false">V69*5</f>
        <v>90</v>
      </c>
      <c r="W71" s="56" t="n">
        <f aca="false">W69*5</f>
        <v>75</v>
      </c>
      <c r="X71" s="56" t="n">
        <f aca="false">X69*5</f>
        <v>80</v>
      </c>
      <c r="Y71" s="56" t="n">
        <f aca="false">Y69*5</f>
        <v>135</v>
      </c>
      <c r="Z71" s="56" t="n">
        <f aca="false">Z69*5</f>
        <v>135</v>
      </c>
      <c r="AA71" s="10"/>
      <c r="AB71" s="10"/>
    </row>
    <row r="72" customFormat="false" ht="12.75" hidden="false" customHeight="false" outlineLevel="0" collapsed="false">
      <c r="G72" s="52"/>
      <c r="H72" s="52"/>
      <c r="I72" s="52"/>
      <c r="J72" s="52"/>
      <c r="K72" s="52"/>
      <c r="L72" s="52"/>
      <c r="N72" s="52"/>
      <c r="O72" s="52"/>
      <c r="P72" s="52"/>
      <c r="Q72" s="52"/>
      <c r="R72" s="52"/>
      <c r="S72" s="52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2.75" hidden="false" customHeight="false" outlineLevel="0" collapsed="false">
      <c r="G73" s="52"/>
      <c r="H73" s="52"/>
      <c r="I73" s="52"/>
      <c r="J73" s="52"/>
      <c r="K73" s="52"/>
      <c r="L73" s="52"/>
      <c r="N73" s="52"/>
      <c r="O73" s="52"/>
      <c r="P73" s="52"/>
      <c r="Q73" s="52"/>
      <c r="R73" s="52"/>
      <c r="S73" s="52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2.75" hidden="false" customHeight="false" outlineLevel="0" collapsed="false">
      <c r="G74" s="52"/>
      <c r="H74" s="52"/>
      <c r="I74" s="52"/>
      <c r="J74" s="52"/>
      <c r="K74" s="52"/>
      <c r="L74" s="52"/>
      <c r="N74" s="52"/>
      <c r="O74" s="52"/>
      <c r="P74" s="52"/>
      <c r="Q74" s="52"/>
      <c r="R74" s="52"/>
      <c r="S74" s="52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2.75" hidden="false" customHeight="false" outlineLevel="0" collapsed="false">
      <c r="G75" s="52"/>
      <c r="H75" s="52"/>
      <c r="I75" s="52"/>
      <c r="J75" s="52"/>
      <c r="K75" s="52"/>
      <c r="L75" s="52"/>
      <c r="N75" s="52"/>
      <c r="O75" s="52"/>
      <c r="P75" s="52"/>
      <c r="Q75" s="52"/>
      <c r="R75" s="52"/>
      <c r="S75" s="52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2.75" hidden="false" customHeight="false" outlineLevel="0" collapsed="false">
      <c r="G76" s="52"/>
      <c r="H76" s="52"/>
      <c r="I76" s="52"/>
      <c r="J76" s="52"/>
      <c r="K76" s="52"/>
      <c r="L76" s="52"/>
      <c r="N76" s="52"/>
      <c r="O76" s="52"/>
      <c r="P76" s="52"/>
      <c r="Q76" s="52"/>
      <c r="R76" s="52"/>
      <c r="S76" s="52"/>
      <c r="T76" s="10"/>
      <c r="U76" s="10"/>
      <c r="V76" s="10"/>
      <c r="W76" s="10"/>
      <c r="X76" s="10"/>
      <c r="Y76" s="10"/>
      <c r="Z76" s="10"/>
      <c r="AA76" s="10"/>
      <c r="AB76" s="10"/>
    </row>
  </sheetData>
  <mergeCells count="13">
    <mergeCell ref="E13:S16"/>
    <mergeCell ref="T13:X13"/>
    <mergeCell ref="T14:X14"/>
    <mergeCell ref="T15:X15"/>
    <mergeCell ref="B17:B19"/>
    <mergeCell ref="G17:L17"/>
    <mergeCell ref="N17:S17"/>
    <mergeCell ref="U17:Z17"/>
    <mergeCell ref="G18:L18"/>
    <mergeCell ref="N18:S18"/>
    <mergeCell ref="U18:Z18"/>
    <mergeCell ref="B53:C53"/>
    <mergeCell ref="D56:E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32:06Z</dcterms:created>
  <dc:creator>Гусарова Анастасия Валерьевна</dc:creator>
  <dc:description/>
  <dc:language>en-US</dc:language>
  <cp:lastModifiedBy>budg05</cp:lastModifiedBy>
  <cp:lastPrinted>2023-05-10T22:43:32Z</cp:lastPrinted>
  <dcterms:modified xsi:type="dcterms:W3CDTF">2023-05-23T03:16:37Z</dcterms:modified>
  <cp:revision>0</cp:revision>
  <dc:subject/>
  <dc:title/>
</cp:coreProperties>
</file>