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" sheetId="1" state="visible" r:id="rId2"/>
  </sheets>
  <definedNames>
    <definedName function="false" hidden="false" name="K121100" vbProcedure="false">'1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октября 2015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5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25 чел., фактические затраты на их содержание 741458,9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694659</v>
      </c>
      <c r="D9" s="18"/>
      <c r="E9" s="19" t="n">
        <v>633246</v>
      </c>
      <c r="F9" s="20" t="n">
        <f aca="false">SUM(E9/C9*100)</f>
        <v>91.1592594352049</v>
      </c>
      <c r="G9" s="20" t="e">
        <f aca="false">SUM(E9/D9*100)</f>
        <v>#DIV/0!</v>
      </c>
      <c r="H9" s="20" t="n">
        <f aca="false">SUM(E9/E17*100)</f>
        <v>39.209016180284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01277</v>
      </c>
      <c r="D10" s="18"/>
      <c r="E10" s="19" t="n">
        <v>553748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2140505</v>
      </c>
      <c r="D12" s="18"/>
      <c r="E12" s="19" t="n">
        <v>981806</v>
      </c>
      <c r="F12" s="20" t="n">
        <f aca="false">SUM(E12/C12*100)</f>
        <v>45.8679610652626</v>
      </c>
      <c r="G12" s="20" t="e">
        <f aca="false">SUM(E12/D12*100)</f>
        <v>#DIV/0!</v>
      </c>
      <c r="H12" s="20" t="n">
        <f aca="false">SUM(E12/E17*100)</f>
        <v>60.790983819716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2835164</v>
      </c>
      <c r="D17" s="34" t="e">
        <f aca="false">SUM(D9+D12+#REF!)</f>
        <v>#VALUE!</v>
      </c>
      <c r="E17" s="34" t="n">
        <f aca="false">SUM(E9+E12)</f>
        <v>1615052</v>
      </c>
      <c r="F17" s="35" t="n">
        <f aca="false">SUM(E17/C17*100)</f>
        <v>56.965029183497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2.75" hidden="false" customHeight="false" outlineLevel="0" collapsed="false">
      <c r="A20" s="47" t="s">
        <v>21</v>
      </c>
      <c r="B20" s="42" t="s">
        <v>22</v>
      </c>
      <c r="C20" s="17" t="n">
        <v>210264</v>
      </c>
      <c r="D20" s="17" t="n">
        <v>144190</v>
      </c>
      <c r="E20" s="48" t="n">
        <v>115344</v>
      </c>
      <c r="F20" s="20" t="n">
        <f aca="false">SUM(E20/C20*100)</f>
        <v>54.8567515123844</v>
      </c>
      <c r="G20" s="20" t="n">
        <f aca="false">SUM(E20/D20*100)</f>
        <v>79.9944517650323</v>
      </c>
      <c r="H20" s="20" t="n">
        <f aca="false">SUM(E20/E33*100)</f>
        <v>8.30956561080105</v>
      </c>
    </row>
    <row r="21" customFormat="false" ht="12.75" hidden="false" customHeight="false" outlineLevel="0" collapsed="false">
      <c r="A21" s="47" t="s">
        <v>23</v>
      </c>
      <c r="B21" s="42" t="s">
        <v>24</v>
      </c>
      <c r="C21" s="17" t="n">
        <v>559</v>
      </c>
      <c r="D21" s="17" t="n">
        <v>457</v>
      </c>
      <c r="E21" s="48" t="n">
        <v>432</v>
      </c>
      <c r="F21" s="20" t="n">
        <f aca="false">SUM(E21/C21*100)</f>
        <v>77.2808586762075</v>
      </c>
      <c r="G21" s="20" t="n">
        <f aca="false">SUM(E21/D21*100)</f>
        <v>94.5295404814005</v>
      </c>
      <c r="H21" s="20" t="n">
        <f aca="false">SUM(E21/E33*100)</f>
        <v>0.0311219685797792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38315</v>
      </c>
      <c r="D22" s="17" t="n">
        <v>412</v>
      </c>
      <c r="E22" s="49" t="n">
        <v>30899</v>
      </c>
      <c r="F22" s="20" t="n">
        <f aca="false">SUM(E22/C22*100)</f>
        <v>80.644656139893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158481</v>
      </c>
      <c r="D23" s="17" t="n">
        <v>25676</v>
      </c>
      <c r="E23" s="48" t="n">
        <v>72350</v>
      </c>
      <c r="F23" s="20" t="n">
        <f aca="false">SUM(E23/C23*100)</f>
        <v>45.6521601958594</v>
      </c>
      <c r="G23" s="20" t="n">
        <f aca="false">SUM(E23/D23*100)</f>
        <v>281.780651191774</v>
      </c>
      <c r="H23" s="20" t="n">
        <f aca="false">SUM(E23/E33*100)</f>
        <v>5.21220932117367</v>
      </c>
    </row>
    <row r="24" customFormat="false" ht="12" hidden="false" customHeight="true" outlineLevel="0" collapsed="false">
      <c r="A24" s="47" t="s">
        <v>30</v>
      </c>
      <c r="B24" s="42" t="s">
        <v>31</v>
      </c>
      <c r="C24" s="17" t="n">
        <v>1015575</v>
      </c>
      <c r="D24" s="17" t="n">
        <v>447528</v>
      </c>
      <c r="E24" s="50" t="n">
        <v>208783</v>
      </c>
      <c r="F24" s="20" t="n">
        <f aca="false">SUM(E24/C24*100)</f>
        <v>20.5581074760604</v>
      </c>
      <c r="G24" s="20" t="n">
        <f aca="false">SUM(E24/D24*100)</f>
        <v>46.6524999553101</v>
      </c>
      <c r="H24" s="20" t="n">
        <f aca="false">SUM(E24/E33*100)</f>
        <v>15.0410601064631</v>
      </c>
    </row>
    <row r="25" customFormat="false" ht="0.75" hidden="true" customHeight="true" outlineLevel="0" collapsed="false">
      <c r="A25" s="47" t="s">
        <v>32</v>
      </c>
      <c r="B25" s="42" t="s">
        <v>33</v>
      </c>
      <c r="C25" s="17"/>
      <c r="D25" s="17"/>
      <c r="E25" s="50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1220575</v>
      </c>
      <c r="D26" s="17" t="n">
        <v>553025</v>
      </c>
      <c r="E26" s="50" t="n">
        <v>771886</v>
      </c>
      <c r="F26" s="20" t="n">
        <f aca="false">SUM(E26/C26*100)</f>
        <v>63.2395387419864</v>
      </c>
      <c r="G26" s="20" t="n">
        <f aca="false">SUM(E26/D26*100)</f>
        <v>139.575245242078</v>
      </c>
      <c r="H26" s="20" t="n">
        <f aca="false">SUM(E26/E33*100)</f>
        <v>55.6078977758599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n">
        <v>126434</v>
      </c>
      <c r="D27" s="17" t="n">
        <v>39429</v>
      </c>
      <c r="E27" s="50" t="n">
        <v>83759</v>
      </c>
      <c r="F27" s="20" t="n">
        <f aca="false">SUM(E27/C27*100)</f>
        <v>66.2472119841182</v>
      </c>
      <c r="G27" s="20" t="n">
        <f aca="false">SUM(E27/D27*100)</f>
        <v>212.429937355753</v>
      </c>
      <c r="H27" s="20" t="n">
        <f aca="false">SUM(E27/E33*100)</f>
        <v>6.03413186637437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50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n">
        <v>119951</v>
      </c>
      <c r="D29" s="17" t="n">
        <v>38140</v>
      </c>
      <c r="E29" s="50" t="n">
        <v>81583</v>
      </c>
      <c r="F29" s="20" t="n">
        <f aca="false">SUM(E29/C29*100)</f>
        <v>68.0136055556019</v>
      </c>
      <c r="G29" s="20" t="n">
        <f aca="false">SUM(E29/D29*100)</f>
        <v>213.904037755637</v>
      </c>
      <c r="H29" s="20" t="n">
        <f aca="false">SUM(E29/E33*100)</f>
        <v>5.87736935797252</v>
      </c>
    </row>
    <row r="30" customFormat="false" ht="25.5" hidden="false" customHeight="false" outlineLevel="0" collapsed="false">
      <c r="A30" s="51" t="s">
        <v>42</v>
      </c>
      <c r="B30" s="52" t="s">
        <v>43</v>
      </c>
      <c r="C30" s="29" t="n">
        <v>23500</v>
      </c>
      <c r="D30" s="29"/>
      <c r="E30" s="53" t="n">
        <v>16858</v>
      </c>
      <c r="F30" s="54" t="n">
        <f aca="false">SUM(E30/C30*100)</f>
        <v>71.736170212766</v>
      </c>
      <c r="G30" s="54"/>
      <c r="H30" s="54"/>
    </row>
    <row r="31" customFormat="false" ht="25.5" hidden="false" customHeight="false" outlineLevel="0" collapsed="false">
      <c r="A31" s="51" t="s">
        <v>44</v>
      </c>
      <c r="B31" s="52" t="s">
        <v>45</v>
      </c>
      <c r="C31" s="44" t="n">
        <v>7982</v>
      </c>
      <c r="D31" s="44"/>
      <c r="E31" s="55" t="n">
        <v>6179</v>
      </c>
      <c r="F31" s="54" t="n">
        <f aca="false">SUM(E31/C31*100)</f>
        <v>77.4116762716111</v>
      </c>
      <c r="G31" s="54"/>
      <c r="H31" s="54"/>
    </row>
    <row r="32" customFormat="false" ht="39" hidden="false" customHeight="false" outlineLevel="0" collapsed="false">
      <c r="A32" s="56" t="n">
        <v>1300</v>
      </c>
      <c r="B32" s="52" t="s">
        <v>46</v>
      </c>
      <c r="C32" s="44" t="n">
        <v>3104</v>
      </c>
      <c r="D32" s="44"/>
      <c r="E32" s="55" t="n">
        <v>14</v>
      </c>
      <c r="F32" s="31" t="n">
        <f aca="false">SUM(E32/C32*100)</f>
        <v>0.451030927835052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n">
        <f aca="false">SUM(C20:C32)</f>
        <v>2924740</v>
      </c>
      <c r="D33" s="34" t="n">
        <f aca="false">SUM(D20:D32)</f>
        <v>1621307</v>
      </c>
      <c r="E33" s="57" t="n">
        <f aca="false">SUM(E20:E32)</f>
        <v>1388087</v>
      </c>
      <c r="F33" s="58" t="n">
        <f aca="false">SUM(E33/C33*100)</f>
        <v>47.460184495032</v>
      </c>
      <c r="G33" s="35" t="n">
        <f aca="false">SUM(E33/D33*100)</f>
        <v>85.6153091302264</v>
      </c>
      <c r="H33" s="36" t="n">
        <f aca="false">SUM(H20:H29)</f>
        <v>96.1133560072243</v>
      </c>
    </row>
    <row r="34" customFormat="false" ht="18.75" hidden="false" customHeight="true" outlineLevel="0" collapsed="false">
      <c r="A34" s="59" t="s">
        <v>48</v>
      </c>
      <c r="B34" s="60" t="s">
        <v>49</v>
      </c>
      <c r="C34" s="61" t="n">
        <f aca="false">C17-C33</f>
        <v>-89576</v>
      </c>
      <c r="D34" s="61"/>
      <c r="E34" s="61" t="n">
        <f aca="false">E17-E33</f>
        <v>226965</v>
      </c>
      <c r="F34" s="62"/>
      <c r="G34" s="63"/>
      <c r="H34" s="64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H35" s="69"/>
    </row>
    <row r="36" customFormat="false" ht="16.5" hidden="true" customHeight="true" outlineLevel="0" collapsed="false">
      <c r="A36" s="70" t="s">
        <v>50</v>
      </c>
      <c r="B36" s="66" t="s">
        <v>51</v>
      </c>
      <c r="C36" s="67" t="n">
        <f aca="false">SUM(C17-C33)</f>
        <v>-89576</v>
      </c>
      <c r="D36" s="67"/>
      <c r="E36" s="65"/>
      <c r="F36" s="71"/>
      <c r="G36" s="13"/>
      <c r="H36" s="13"/>
    </row>
    <row r="37" customFormat="false" ht="14.25" hidden="true" customHeight="true" outlineLevel="0" collapsed="false">
      <c r="A37" s="65"/>
      <c r="B37" s="66" t="s">
        <v>52</v>
      </c>
      <c r="C37" s="67"/>
      <c r="D37" s="67"/>
      <c r="E37" s="67" t="n">
        <f aca="false">SUM(E17-E33)</f>
        <v>226965</v>
      </c>
      <c r="F37" s="71"/>
      <c r="G37" s="13"/>
      <c r="H37" s="13"/>
    </row>
    <row r="38" customFormat="false" ht="12.75" hidden="true" customHeight="false" outlineLevel="0" collapsed="false">
      <c r="A38" s="65"/>
      <c r="B38" s="66"/>
      <c r="C38" s="67"/>
      <c r="D38" s="67"/>
      <c r="E38" s="67"/>
      <c r="F38" s="71"/>
      <c r="G38" s="13"/>
      <c r="H38" s="13"/>
    </row>
    <row r="39" customFormat="false" ht="14.25" hidden="true" customHeight="true" outlineLevel="0" collapsed="false">
      <c r="A39" s="70" t="s">
        <v>53</v>
      </c>
      <c r="B39" s="66" t="s">
        <v>54</v>
      </c>
      <c r="C39" s="72"/>
      <c r="D39" s="72"/>
      <c r="E39" s="72" t="n">
        <v>77143</v>
      </c>
      <c r="F39" s="73"/>
      <c r="G39" s="26"/>
      <c r="H39" s="26"/>
      <c r="J39" s="21"/>
    </row>
    <row r="40" customFormat="false" ht="12" hidden="true" customHeight="true" outlineLevel="0" collapsed="false">
      <c r="A40" s="74"/>
      <c r="B40" s="66" t="s">
        <v>55</v>
      </c>
      <c r="C40" s="72"/>
      <c r="D40" s="72"/>
      <c r="E40" s="72" t="n">
        <v>189983</v>
      </c>
      <c r="F40" s="73"/>
      <c r="G40" s="26"/>
      <c r="H40" s="26"/>
      <c r="J40" s="21"/>
    </row>
    <row r="41" customFormat="false" ht="12.75" hidden="true" customHeight="true" outlineLevel="0" collapsed="false">
      <c r="A41" s="74"/>
      <c r="B41" s="66" t="s">
        <v>56</v>
      </c>
      <c r="C41" s="72"/>
      <c r="D41" s="72"/>
      <c r="E41" s="72" t="n">
        <v>40406</v>
      </c>
      <c r="F41" s="75" t="s">
        <v>57</v>
      </c>
      <c r="G41" s="75"/>
      <c r="H41" s="75"/>
      <c r="J41" s="21"/>
    </row>
    <row r="42" customFormat="false" ht="14.25" hidden="true" customHeight="true" outlineLevel="0" collapsed="false">
      <c r="A42" s="74"/>
      <c r="B42" s="66" t="s">
        <v>58</v>
      </c>
      <c r="C42" s="72"/>
      <c r="D42" s="72"/>
      <c r="E42" s="72" t="n">
        <v>18162</v>
      </c>
      <c r="F42" s="76" t="s">
        <v>59</v>
      </c>
      <c r="G42" s="76"/>
      <c r="H42" s="76"/>
      <c r="J42" s="21"/>
    </row>
    <row r="43" customFormat="false" ht="12" hidden="true" customHeight="true" outlineLevel="0" collapsed="false">
      <c r="A43" s="74"/>
      <c r="B43" s="66" t="s">
        <v>60</v>
      </c>
      <c r="C43" s="72"/>
      <c r="D43" s="72"/>
      <c r="E43" s="72" t="n">
        <v>8000</v>
      </c>
      <c r="F43" s="77" t="s">
        <v>61</v>
      </c>
      <c r="G43" s="77"/>
      <c r="H43" s="77"/>
      <c r="J43" s="21"/>
    </row>
    <row r="44" customFormat="false" ht="15" hidden="true" customHeight="true" outlineLevel="0" collapsed="false">
      <c r="A44" s="74"/>
      <c r="B44" s="65" t="s">
        <v>62</v>
      </c>
      <c r="C44" s="72"/>
      <c r="D44" s="72"/>
      <c r="E44" s="72" t="n">
        <v>8000</v>
      </c>
      <c r="F44" s="78" t="s">
        <v>61</v>
      </c>
      <c r="G44" s="78"/>
      <c r="H44" s="78"/>
      <c r="J44" s="21"/>
    </row>
    <row r="45" customFormat="false" ht="12.75" hidden="true" customHeight="false" outlineLevel="0" collapsed="false">
      <c r="A45" s="65"/>
      <c r="B45" s="65" t="s">
        <v>63</v>
      </c>
      <c r="C45" s="72"/>
      <c r="D45" s="72"/>
      <c r="E45" s="72" t="n">
        <v>6</v>
      </c>
      <c r="F45" s="79"/>
      <c r="G45" s="80"/>
      <c r="H45" s="80"/>
      <c r="J45" s="21"/>
    </row>
    <row r="46" customFormat="false" ht="12.75" hidden="true" customHeight="false" outlineLevel="0" collapsed="false">
      <c r="A46" s="65"/>
      <c r="B46" s="65" t="s">
        <v>64</v>
      </c>
      <c r="C46" s="72"/>
      <c r="D46" s="72"/>
      <c r="E46" s="67" t="n">
        <f aca="false">SUM(E39-E40+E41-E42+E43-E44+E45)</f>
        <v>-90590</v>
      </c>
      <c r="F46" s="73"/>
      <c r="G46" s="26"/>
      <c r="H46" s="26"/>
      <c r="J46" s="21"/>
    </row>
    <row r="47" customFormat="false" ht="12.75" hidden="true" customHeight="false" outlineLevel="0" collapsed="false">
      <c r="A47" s="65"/>
      <c r="B47" s="65" t="s">
        <v>65</v>
      </c>
      <c r="C47" s="81"/>
      <c r="D47" s="81"/>
      <c r="E47" s="81"/>
      <c r="F47" s="82"/>
      <c r="G47" s="82"/>
      <c r="H47" s="82"/>
      <c r="J47" s="21"/>
    </row>
    <row r="48" customFormat="false" ht="12.75" hidden="true" customHeight="false" outlineLevel="0" collapsed="false">
      <c r="A48" s="65"/>
      <c r="B48" s="83" t="s">
        <v>66</v>
      </c>
      <c r="C48" s="81" t="s">
        <v>65</v>
      </c>
      <c r="D48" s="81" t="s">
        <v>67</v>
      </c>
      <c r="E48" s="81" t="s">
        <v>68</v>
      </c>
      <c r="F48" s="82"/>
      <c r="G48" s="82"/>
      <c r="H48" s="82"/>
      <c r="J48" s="21"/>
    </row>
    <row r="49" customFormat="false" ht="12.75" hidden="true" customHeight="false" outlineLevel="0" collapsed="false">
      <c r="A49" s="84"/>
      <c r="B49" s="85" t="s">
        <v>4</v>
      </c>
      <c r="C49" s="86"/>
      <c r="D49" s="87" t="n">
        <v>77143013.11</v>
      </c>
      <c r="E49" s="86" t="n">
        <v>189983129.72</v>
      </c>
      <c r="F49" s="88"/>
      <c r="G49" s="88"/>
      <c r="H49" s="88"/>
      <c r="J49" s="89"/>
    </row>
    <row r="50" customFormat="false" ht="12.75" hidden="true" customHeight="false" outlineLevel="0" collapsed="false">
      <c r="A50" s="84"/>
      <c r="B50" s="90" t="s">
        <v>69</v>
      </c>
      <c r="C50" s="81"/>
      <c r="D50" s="91" t="n">
        <v>15586885.84</v>
      </c>
      <c r="E50" s="91" t="n">
        <v>20200200</v>
      </c>
      <c r="F50" s="92"/>
      <c r="G50" s="93"/>
      <c r="H50" s="94"/>
      <c r="I50" s="95"/>
      <c r="J50" s="96"/>
    </row>
    <row r="51" customFormat="false" ht="12.75" hidden="true" customHeight="false" outlineLevel="0" collapsed="false">
      <c r="A51" s="84"/>
      <c r="B51" s="90" t="s">
        <v>70</v>
      </c>
      <c r="C51" s="81"/>
      <c r="D51" s="91"/>
      <c r="E51" s="91" t="s">
        <v>71</v>
      </c>
      <c r="F51" s="92"/>
      <c r="G51" s="93"/>
      <c r="H51" s="94"/>
      <c r="I51" s="95"/>
      <c r="J51" s="95"/>
    </row>
    <row r="52" customFormat="false" ht="12.75" hidden="true" customHeight="false" outlineLevel="0" collapsed="false">
      <c r="A52" s="84"/>
      <c r="B52" s="90" t="s">
        <v>72</v>
      </c>
      <c r="C52" s="81" t="s">
        <v>73</v>
      </c>
      <c r="D52" s="91" t="n">
        <v>28362236.72</v>
      </c>
      <c r="E52" s="97" t="s">
        <v>71</v>
      </c>
      <c r="F52" s="92"/>
      <c r="G52" s="93"/>
      <c r="H52" s="94"/>
      <c r="I52" s="95"/>
      <c r="J52" s="95" t="s">
        <v>74</v>
      </c>
    </row>
    <row r="53" customFormat="false" ht="12.75" hidden="true" customHeight="false" outlineLevel="0" collapsed="false">
      <c r="A53" s="84"/>
      <c r="B53" s="90" t="s">
        <v>75</v>
      </c>
      <c r="C53" s="81"/>
      <c r="D53" s="91" t="n">
        <v>6222563.98</v>
      </c>
      <c r="E53" s="81" t="n">
        <v>9327923</v>
      </c>
      <c r="F53" s="21"/>
      <c r="G53" s="21"/>
      <c r="H53" s="98"/>
      <c r="J53" s="99" t="s">
        <v>76</v>
      </c>
      <c r="K53" s="13" t="s">
        <v>77</v>
      </c>
      <c r="L53" s="13"/>
    </row>
    <row r="54" customFormat="false" ht="12.75" hidden="true" customHeight="false" outlineLevel="0" collapsed="false">
      <c r="A54" s="84"/>
      <c r="B54" s="90" t="s">
        <v>78</v>
      </c>
      <c r="C54" s="81"/>
      <c r="D54" s="91" t="n">
        <v>26837866.73</v>
      </c>
      <c r="E54" s="100" t="s">
        <v>71</v>
      </c>
      <c r="F54" s="101"/>
      <c r="G54" s="101"/>
      <c r="H54" s="82"/>
      <c r="I54" s="95"/>
      <c r="J54" s="43" t="n">
        <f aca="false">SUM(E17+E41+E43)</f>
        <v>1663458</v>
      </c>
      <c r="K54" s="13" t="n">
        <v>288524</v>
      </c>
      <c r="L54" s="43" t="n">
        <f aca="false">SUM(K54-J54)</f>
        <v>-1374934</v>
      </c>
    </row>
    <row r="55" customFormat="false" ht="12" hidden="true" customHeight="true" outlineLevel="0" collapsed="false">
      <c r="A55" s="84"/>
      <c r="B55" s="102" t="s">
        <v>79</v>
      </c>
      <c r="C55" s="65"/>
      <c r="D55" s="103" t="s">
        <v>80</v>
      </c>
      <c r="E55" s="103" t="s">
        <v>80</v>
      </c>
      <c r="F55" s="104"/>
      <c r="G55" s="104"/>
      <c r="H55" s="105"/>
      <c r="J55" s="44" t="n">
        <f aca="false">SUM(E33+E42+E44)</f>
        <v>1414249</v>
      </c>
      <c r="K55" s="13" t="n">
        <v>295091</v>
      </c>
      <c r="L55" s="43" t="n">
        <f aca="false">SUM(K55-J55)</f>
        <v>-1119158</v>
      </c>
    </row>
    <row r="56" customFormat="false" ht="12.75" hidden="true" customHeight="false" outlineLevel="0" collapsed="false">
      <c r="A56" s="65"/>
      <c r="B56" s="90" t="s">
        <v>81</v>
      </c>
      <c r="C56" s="81"/>
      <c r="D56" s="106" t="s">
        <v>82</v>
      </c>
      <c r="E56" s="100" t="s">
        <v>71</v>
      </c>
      <c r="F56" s="104"/>
      <c r="G56" s="104"/>
      <c r="H56" s="105"/>
    </row>
    <row r="57" customFormat="false" ht="12.75" hidden="true" customHeight="false" outlineLevel="0" collapsed="false">
      <c r="A57" s="65"/>
      <c r="B57" s="90" t="s">
        <v>83</v>
      </c>
      <c r="C57" s="107"/>
      <c r="D57" s="81" t="n">
        <v>113459.84</v>
      </c>
      <c r="E57" s="91" t="s">
        <v>71</v>
      </c>
      <c r="F57" s="21"/>
      <c r="G57" s="21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1"/>
      <c r="G58" s="21"/>
    </row>
    <row r="59" customFormat="false" ht="12.75" hidden="true" customHeight="false" outlineLevel="0" collapsed="false">
      <c r="A59" s="65"/>
      <c r="B59" s="90"/>
      <c r="C59" s="107"/>
      <c r="D59" s="106"/>
      <c r="E59" s="91"/>
      <c r="F59" s="21"/>
      <c r="G59" s="21"/>
    </row>
    <row r="60" customFormat="false" ht="12.75" hidden="true" customHeight="false" outlineLevel="0" collapsed="false">
      <c r="A60" s="65"/>
      <c r="B60" s="90" t="s">
        <v>84</v>
      </c>
      <c r="C60" s="107"/>
      <c r="D60" s="106" t="n">
        <v>1313224</v>
      </c>
      <c r="E60" s="91" t="s">
        <v>71</v>
      </c>
      <c r="F60" s="21"/>
      <c r="G60" s="21"/>
    </row>
    <row r="61" customFormat="false" ht="12.75" hidden="true" customHeight="false" outlineLevel="0" collapsed="false">
      <c r="A61" s="101" t="s">
        <v>85</v>
      </c>
      <c r="B61" s="90" t="s">
        <v>86</v>
      </c>
      <c r="C61" s="108"/>
      <c r="D61" s="81" t="n">
        <v>20000</v>
      </c>
      <c r="E61" s="101" t="n">
        <v>0</v>
      </c>
      <c r="F61" s="65"/>
      <c r="G61" s="65"/>
      <c r="H61" s="98"/>
    </row>
    <row r="62" customFormat="false" ht="46.5" hidden="false" customHeight="true" outlineLevel="0" collapsed="false">
      <c r="A62" s="109" t="s">
        <v>87</v>
      </c>
      <c r="B62" s="109"/>
      <c r="C62" s="109"/>
      <c r="D62" s="109"/>
      <c r="E62" s="109"/>
      <c r="F62" s="82"/>
      <c r="G62" s="82"/>
      <c r="H62" s="95"/>
      <c r="J62" s="98"/>
    </row>
    <row r="63" customFormat="false" ht="12.75" hidden="true" customHeight="false" outlineLevel="0" collapsed="false">
      <c r="B63" s="3" t="s">
        <v>88</v>
      </c>
      <c r="C63" s="110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10"/>
      <c r="D64" s="3"/>
      <c r="E64" s="3"/>
      <c r="F64" s="3"/>
      <c r="G64" s="3"/>
    </row>
    <row r="65" customFormat="false" ht="12.75" hidden="false" customHeight="false" outlineLevel="0" collapsed="false">
      <c r="E65" s="98"/>
      <c r="J65" s="98"/>
    </row>
    <row r="66" customFormat="false" ht="12.75" hidden="false" customHeight="false" outlineLevel="0" collapsed="false">
      <c r="B66" s="3"/>
      <c r="C66" s="110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0"/>
      <c r="D69" s="111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0"/>
      <c r="D71" s="3"/>
      <c r="E71" s="3"/>
      <c r="F71" s="3"/>
      <c r="G71" s="3"/>
    </row>
    <row r="72" customFormat="false" ht="12.75" hidden="false" customHeight="false" outlineLevel="0" collapsed="false">
      <c r="C72" s="98"/>
    </row>
    <row r="73" customFormat="false" ht="12.75" hidden="false" customHeight="false" outlineLevel="0" collapsed="false">
      <c r="C73" s="98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  <row r="78" customFormat="false" ht="12.75" hidden="false" customHeight="false" outlineLevel="0" collapsed="false">
      <c r="B78" s="112"/>
      <c r="C78" s="113"/>
      <c r="D78" s="114"/>
      <c r="E78" s="114"/>
      <c r="F78" s="115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Парусова Ольга Михайловна</cp:lastModifiedBy>
  <cp:lastPrinted>2015-10-19T00:34:18Z</cp:lastPrinted>
  <dcterms:modified xsi:type="dcterms:W3CDTF">2015-10-19T04:34:01Z</dcterms:modified>
  <cp:revision>0</cp:revision>
  <dc:subject/>
  <dc:title/>
</cp:coreProperties>
</file>