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18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8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6 чел., фактические затраты на их содержание 704 467,70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L4" s="3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.25" hidden="false" customHeight="true" outlineLevel="0" collapsed="false"/>
    <row r="7" customFormat="false" ht="13.5" hidden="false" customHeight="false" outlineLevel="0" collapsed="false">
      <c r="B7" s="0" t="s">
        <v>3</v>
      </c>
      <c r="E7" s="4"/>
      <c r="H7" s="5" t="s">
        <v>4</v>
      </c>
    </row>
    <row r="8" customFormat="false" ht="7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9" t="s">
        <v>11</v>
      </c>
      <c r="H8" s="10" t="s">
        <v>12</v>
      </c>
      <c r="I8" s="11"/>
    </row>
    <row r="9" customFormat="false" ht="12.75" hidden="false" customHeight="false" outlineLevel="0" collapsed="false">
      <c r="A9" s="12" t="s">
        <v>13</v>
      </c>
      <c r="B9" s="13"/>
      <c r="C9" s="14"/>
      <c r="D9" s="14"/>
      <c r="E9" s="14"/>
      <c r="F9" s="13"/>
      <c r="G9" s="13"/>
      <c r="H9" s="13"/>
    </row>
    <row r="10" customFormat="false" ht="12.75" hidden="false" customHeight="false" outlineLevel="0" collapsed="false">
      <c r="A10" s="15" t="n">
        <v>1000000000</v>
      </c>
      <c r="B10" s="16" t="s">
        <v>14</v>
      </c>
      <c r="C10" s="17" t="n">
        <v>777500</v>
      </c>
      <c r="D10" s="18"/>
      <c r="E10" s="19" t="n">
        <v>361976</v>
      </c>
      <c r="F10" s="20" t="n">
        <f aca="false">SUM(E10/C10*100)</f>
        <v>46.5563987138264</v>
      </c>
      <c r="G10" s="20" t="e">
        <f aca="false">SUM(E10/D10*100)</f>
        <v>#DIV/0!</v>
      </c>
      <c r="H10" s="20" t="n">
        <f aca="false">SUM(E10/E18*100)</f>
        <v>31.4888789911756</v>
      </c>
      <c r="I10" s="21"/>
      <c r="J10" s="21"/>
    </row>
    <row r="11" customFormat="false" ht="22.5" hidden="false" customHeight="false" outlineLevel="0" collapsed="false">
      <c r="A11" s="15"/>
      <c r="B11" s="16" t="s">
        <v>15</v>
      </c>
      <c r="C11" s="17" t="n">
        <v>655540</v>
      </c>
      <c r="D11" s="18"/>
      <c r="E11" s="19" t="n">
        <v>302252</v>
      </c>
      <c r="F11" s="20"/>
      <c r="G11" s="20"/>
      <c r="H11" s="20"/>
      <c r="I11" s="21"/>
      <c r="J11" s="21"/>
    </row>
    <row r="12" customFormat="false" ht="12.75" hidden="false" customHeight="false" outlineLevel="0" collapsed="false">
      <c r="A12" s="15"/>
      <c r="B12" s="16" t="s">
        <v>16</v>
      </c>
      <c r="C12" s="17" t="n">
        <v>121960</v>
      </c>
      <c r="D12" s="17"/>
      <c r="E12" s="19" t="n">
        <v>59724</v>
      </c>
      <c r="F12" s="20"/>
      <c r="G12" s="20"/>
      <c r="H12" s="20"/>
      <c r="I12" s="21"/>
      <c r="J12" s="21"/>
    </row>
    <row r="13" customFormat="false" ht="19.5" hidden="false" customHeight="true" outlineLevel="0" collapsed="false">
      <c r="A13" s="15" t="n">
        <v>2000000000</v>
      </c>
      <c r="B13" s="16" t="s">
        <v>17</v>
      </c>
      <c r="C13" s="17" t="n">
        <v>2027553</v>
      </c>
      <c r="D13" s="18"/>
      <c r="E13" s="19" t="n">
        <v>787560</v>
      </c>
      <c r="F13" s="20" t="n">
        <f aca="false">SUM(E13/C13*100)</f>
        <v>38.8428810492254</v>
      </c>
      <c r="G13" s="20" t="e">
        <f aca="false">SUM(E13/D13*100)</f>
        <v>#DIV/0!</v>
      </c>
      <c r="H13" s="20" t="n">
        <f aca="false">SUM(E13/E18*100)</f>
        <v>68.5111210088244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23667</v>
      </c>
      <c r="D14" s="23" t="n">
        <v>23667</v>
      </c>
      <c r="E14" s="24"/>
      <c r="F14" s="25" t="n">
        <f aca="false">SUM(E14/C14*100)</f>
        <v>0</v>
      </c>
      <c r="G14" s="25" t="n">
        <f aca="false">SUM(E14/D14*100)</f>
        <v>0</v>
      </c>
      <c r="H14" s="25" t="n">
        <f aca="false">SUM(E14/E18*100)</f>
        <v>0</v>
      </c>
      <c r="I14" s="21"/>
      <c r="J14" s="21"/>
    </row>
    <row r="15" customFormat="false" ht="17.25" hidden="true" customHeight="true" outlineLevel="0" collapsed="false">
      <c r="A15" s="15"/>
      <c r="B15" s="22" t="s">
        <v>19</v>
      </c>
      <c r="C15" s="23" t="n">
        <v>307627</v>
      </c>
      <c r="D15" s="23" t="n">
        <v>290721</v>
      </c>
      <c r="E15" s="24" t="n">
        <v>285913</v>
      </c>
      <c r="F15" s="25"/>
      <c r="G15" s="25"/>
      <c r="H15" s="25"/>
      <c r="I15" s="21"/>
      <c r="J15" s="21"/>
    </row>
    <row r="16" customFormat="false" ht="12" hidden="false" customHeight="true" outlineLevel="0" collapsed="false">
      <c r="A16" s="26"/>
      <c r="B16" s="22"/>
      <c r="C16" s="23"/>
      <c r="D16" s="23"/>
      <c r="E16" s="27"/>
      <c r="F16" s="25"/>
      <c r="G16" s="25"/>
      <c r="H16" s="25"/>
    </row>
    <row r="17" customFormat="false" ht="13.5" hidden="false" customHeight="false" outlineLevel="0" collapsed="false">
      <c r="A17" s="13"/>
      <c r="B17" s="28"/>
      <c r="C17" s="29"/>
      <c r="D17" s="29"/>
      <c r="E17" s="30"/>
      <c r="F17" s="31"/>
      <c r="G17" s="31"/>
      <c r="H17" s="31"/>
    </row>
    <row r="18" customFormat="false" ht="18.75" hidden="false" customHeight="true" outlineLevel="0" collapsed="false">
      <c r="A18" s="32"/>
      <c r="B18" s="33" t="s">
        <v>20</v>
      </c>
      <c r="C18" s="34" t="n">
        <f aca="false">SUM(C10+C13)</f>
        <v>2805053</v>
      </c>
      <c r="D18" s="34" t="e">
        <f aca="false">SUM(D10+D13+#REF!)</f>
        <v>#REF!</v>
      </c>
      <c r="E18" s="34" t="n">
        <f aca="false">SUM(E10+E13)</f>
        <v>1149536</v>
      </c>
      <c r="F18" s="35" t="n">
        <f aca="false">SUM(E18/C18*100)</f>
        <v>40.9809012521332</v>
      </c>
      <c r="G18" s="35" t="e">
        <f aca="false">SUM(E18/D18*100)</f>
        <v>#REF!</v>
      </c>
      <c r="H18" s="36" t="e">
        <f aca="false">SUM(H10+H13+#REF!)</f>
        <v>#REF!</v>
      </c>
    </row>
    <row r="19" customFormat="false" ht="12.75" hidden="false" customHeight="false" outlineLevel="0" collapsed="false">
      <c r="A19" s="13"/>
      <c r="B19" s="37"/>
      <c r="C19" s="38"/>
      <c r="D19" s="39"/>
      <c r="E19" s="40"/>
      <c r="F19" s="41"/>
      <c r="G19" s="41"/>
      <c r="H19" s="41"/>
    </row>
    <row r="20" customFormat="false" ht="12.75" hidden="false" customHeight="false" outlineLevel="0" collapsed="false">
      <c r="A20" s="12" t="s">
        <v>21</v>
      </c>
      <c r="B20" s="42"/>
      <c r="C20" s="43"/>
      <c r="D20" s="44"/>
      <c r="E20" s="45"/>
      <c r="F20" s="46"/>
      <c r="G20" s="46"/>
      <c r="H20" s="46"/>
    </row>
    <row r="21" customFormat="false" ht="15" hidden="false" customHeight="true" outlineLevel="0" collapsed="false">
      <c r="A21" s="47" t="s">
        <v>22</v>
      </c>
      <c r="B21" s="42" t="s">
        <v>23</v>
      </c>
      <c r="C21" s="17" t="n">
        <v>223218</v>
      </c>
      <c r="D21" s="17" t="n">
        <v>144190</v>
      </c>
      <c r="E21" s="48" t="n">
        <v>99013</v>
      </c>
      <c r="F21" s="20" t="n">
        <f aca="false">SUM(E21/C21*100)</f>
        <v>44.3570858980907</v>
      </c>
      <c r="G21" s="20" t="n">
        <f aca="false">SUM(E21/D21*100)</f>
        <v>68.6684236077398</v>
      </c>
      <c r="H21" s="20" t="n">
        <f aca="false">SUM(E21/E34*100)</f>
        <v>8.40868307588307</v>
      </c>
    </row>
    <row r="22" customFormat="false" ht="0.75" hidden="true" customHeight="true" outlineLevel="0" collapsed="false">
      <c r="A22" s="47" t="s">
        <v>24</v>
      </c>
      <c r="B22" s="42" t="s">
        <v>25</v>
      </c>
      <c r="C22" s="17" t="e">
        <f aca="false">#REF!</f>
        <v>#REF!</v>
      </c>
      <c r="D22" s="17" t="n">
        <v>457</v>
      </c>
      <c r="E22" s="48" t="e">
        <f aca="false">#REF!</f>
        <v>#REF!</v>
      </c>
      <c r="F22" s="20" t="e">
        <f aca="false">SUM(E22/C22*100)</f>
        <v>#REF!</v>
      </c>
      <c r="G22" s="20" t="e">
        <f aca="false">SUM(E22/D22*100)</f>
        <v>#REF!</v>
      </c>
      <c r="H22" s="20" t="e">
        <f aca="false">SUM(E22/E34*100)</f>
        <v>#REF!</v>
      </c>
      <c r="L22" s="0" t="s">
        <v>26</v>
      </c>
    </row>
    <row r="23" customFormat="false" ht="12.75" hidden="false" customHeight="false" outlineLevel="0" collapsed="false">
      <c r="A23" s="47" t="s">
        <v>27</v>
      </c>
      <c r="B23" s="42" t="s">
        <v>28</v>
      </c>
      <c r="C23" s="17" t="n">
        <v>6190</v>
      </c>
      <c r="D23" s="17" t="n">
        <v>412</v>
      </c>
      <c r="E23" s="49" t="n">
        <v>34</v>
      </c>
      <c r="F23" s="20" t="n">
        <f aca="false">SUM(E23/C23*100)</f>
        <v>0.549273021001616</v>
      </c>
      <c r="G23" s="20"/>
      <c r="H23" s="20"/>
    </row>
    <row r="24" customFormat="false" ht="12.75" hidden="false" customHeight="false" outlineLevel="0" collapsed="false">
      <c r="A24" s="47" t="s">
        <v>29</v>
      </c>
      <c r="B24" s="42" t="s">
        <v>30</v>
      </c>
      <c r="C24" s="17" t="n">
        <v>284893</v>
      </c>
      <c r="D24" s="17" t="n">
        <v>25676</v>
      </c>
      <c r="E24" s="48" t="n">
        <v>49657</v>
      </c>
      <c r="F24" s="20" t="n">
        <f aca="false">SUM(E24/C24*100)</f>
        <v>17.4300526864472</v>
      </c>
      <c r="G24" s="20" t="n">
        <f aca="false">SUM(E24/D24*100)</f>
        <v>193.398504439944</v>
      </c>
      <c r="H24" s="20" t="n">
        <f aca="false">SUM(E24/E34*100)</f>
        <v>4.21712275659889</v>
      </c>
    </row>
    <row r="25" customFormat="false" ht="12" hidden="false" customHeight="true" outlineLevel="0" collapsed="false">
      <c r="A25" s="47" t="s">
        <v>31</v>
      </c>
      <c r="B25" s="42" t="s">
        <v>32</v>
      </c>
      <c r="C25" s="17" t="n">
        <v>642863</v>
      </c>
      <c r="D25" s="17" t="n">
        <v>447528</v>
      </c>
      <c r="E25" s="49" t="n">
        <v>97293</v>
      </c>
      <c r="F25" s="20" t="n">
        <f aca="false">SUM(E25/C25*100)</f>
        <v>15.1343287761156</v>
      </c>
      <c r="G25" s="20" t="n">
        <f aca="false">SUM(E25/D25*100)</f>
        <v>21.7400922400386</v>
      </c>
      <c r="H25" s="20" t="n">
        <f aca="false">SUM(E25/E34*100)</f>
        <v>8.26261200551334</v>
      </c>
    </row>
    <row r="26" customFormat="false" ht="0.75" hidden="true" customHeight="true" outlineLevel="0" collapsed="false">
      <c r="A26" s="47" t="s">
        <v>33</v>
      </c>
      <c r="B26" s="42" t="s">
        <v>34</v>
      </c>
      <c r="C26" s="17"/>
      <c r="D26" s="17"/>
      <c r="E26" s="49" t="n">
        <v>0</v>
      </c>
      <c r="F26" s="20" t="e">
        <f aca="false">SUM(E26/C26*100)</f>
        <v>#DIV/0!</v>
      </c>
      <c r="G26" s="20"/>
      <c r="H26" s="20"/>
    </row>
    <row r="27" customFormat="false" ht="12.75" hidden="false" customHeight="false" outlineLevel="0" collapsed="false">
      <c r="A27" s="47" t="s">
        <v>35</v>
      </c>
      <c r="B27" s="42" t="s">
        <v>36</v>
      </c>
      <c r="C27" s="17" t="n">
        <v>1389362</v>
      </c>
      <c r="D27" s="17" t="n">
        <v>553025</v>
      </c>
      <c r="E27" s="49" t="n">
        <v>723316</v>
      </c>
      <c r="F27" s="20" t="n">
        <f aca="false">SUM(E27/C27*100)</f>
        <v>52.0610179348507</v>
      </c>
      <c r="G27" s="20" t="n">
        <f aca="false">SUM(E27/D27*100)</f>
        <v>130.792640477374</v>
      </c>
      <c r="H27" s="20" t="n">
        <f aca="false">SUM(E27/E34*100)</f>
        <v>61.427640892766</v>
      </c>
    </row>
    <row r="28" customFormat="false" ht="12.75" hidden="false" customHeight="false" outlineLevel="0" collapsed="false">
      <c r="A28" s="47" t="s">
        <v>37</v>
      </c>
      <c r="B28" s="42" t="s">
        <v>38</v>
      </c>
      <c r="C28" s="17" t="n">
        <v>168041</v>
      </c>
      <c r="D28" s="17" t="n">
        <v>39429</v>
      </c>
      <c r="E28" s="49" t="n">
        <v>79037</v>
      </c>
      <c r="F28" s="20" t="n">
        <f aca="false">SUM(E28/C28*100)</f>
        <v>47.0343547110527</v>
      </c>
      <c r="G28" s="20" t="n">
        <f aca="false">SUM(E28/D28*100)</f>
        <v>200.453980572675</v>
      </c>
      <c r="H28" s="20" t="n">
        <f aca="false">SUM(E28/E34*100)</f>
        <v>6.71222045861221</v>
      </c>
    </row>
    <row r="29" customFormat="false" ht="12.75" hidden="true" customHeight="false" outlineLevel="0" collapsed="false">
      <c r="A29" s="47" t="s">
        <v>39</v>
      </c>
      <c r="B29" s="42" t="s">
        <v>40</v>
      </c>
      <c r="C29" s="17"/>
      <c r="D29" s="17" t="n">
        <v>372450</v>
      </c>
      <c r="E29" s="49"/>
      <c r="F29" s="20" t="e">
        <f aca="false">SUM(E29/C29*100)</f>
        <v>#DIV/0!</v>
      </c>
      <c r="G29" s="20" t="n">
        <f aca="false">SUM(E29/D29*100)</f>
        <v>0</v>
      </c>
      <c r="H29" s="20" t="n">
        <f aca="false">SUM(E29/E34*100)</f>
        <v>0</v>
      </c>
    </row>
    <row r="30" customFormat="false" ht="12.75" hidden="false" customHeight="false" outlineLevel="0" collapsed="false">
      <c r="A30" s="47" t="s">
        <v>41</v>
      </c>
      <c r="B30" s="42" t="s">
        <v>42</v>
      </c>
      <c r="C30" s="17" t="n">
        <v>181284</v>
      </c>
      <c r="D30" s="17" t="n">
        <v>38140</v>
      </c>
      <c r="E30" s="49" t="n">
        <v>90646</v>
      </c>
      <c r="F30" s="20" t="n">
        <f aca="false">SUM(E30/C30*100)</f>
        <v>50.002206482646</v>
      </c>
      <c r="G30" s="20" t="n">
        <f aca="false">SUM(E30/D30*100)</f>
        <v>237.66649187205</v>
      </c>
      <c r="H30" s="20" t="n">
        <f aca="false">SUM(E30/E34*100)</f>
        <v>7.69811525856703</v>
      </c>
    </row>
    <row r="31" customFormat="false" ht="25.5" hidden="false" customHeight="false" outlineLevel="0" collapsed="false">
      <c r="A31" s="50" t="s">
        <v>43</v>
      </c>
      <c r="B31" s="51" t="s">
        <v>44</v>
      </c>
      <c r="C31" s="29" t="n">
        <v>163617</v>
      </c>
      <c r="D31" s="29"/>
      <c r="E31" s="52" t="n">
        <v>29858</v>
      </c>
      <c r="F31" s="53" t="n">
        <f aca="false">SUM(E31/C31*100)</f>
        <v>18.248714986829</v>
      </c>
      <c r="G31" s="53"/>
      <c r="H31" s="53"/>
    </row>
    <row r="32" customFormat="false" ht="24.75" hidden="false" customHeight="true" outlineLevel="0" collapsed="false">
      <c r="A32" s="50" t="s">
        <v>45</v>
      </c>
      <c r="B32" s="51" t="s">
        <v>46</v>
      </c>
      <c r="C32" s="44" t="n">
        <v>14407</v>
      </c>
      <c r="D32" s="44"/>
      <c r="E32" s="54" t="n">
        <v>8655</v>
      </c>
      <c r="F32" s="53" t="n">
        <f aca="false">SUM(E32/C32*100)</f>
        <v>60.0749635593809</v>
      </c>
      <c r="G32" s="53"/>
      <c r="H32" s="53"/>
    </row>
    <row r="33" customFormat="false" ht="41.25" hidden="false" customHeight="true" outlineLevel="0" collapsed="false">
      <c r="A33" s="55" t="n">
        <v>1300</v>
      </c>
      <c r="B33" s="51" t="s">
        <v>47</v>
      </c>
      <c r="C33" s="44" t="n">
        <v>1000</v>
      </c>
      <c r="D33" s="44"/>
      <c r="E33" s="54"/>
      <c r="F33" s="31" t="n">
        <f aca="false">SUM(E33/C33*100)</f>
        <v>0</v>
      </c>
      <c r="G33" s="31"/>
      <c r="H33" s="31"/>
    </row>
    <row r="34" customFormat="false" ht="18.75" hidden="false" customHeight="true" outlineLevel="0" collapsed="false">
      <c r="A34" s="32"/>
      <c r="B34" s="33" t="s">
        <v>48</v>
      </c>
      <c r="C34" s="34" t="n">
        <v>3074875</v>
      </c>
      <c r="D34" s="34" t="n">
        <f aca="false">SUM(D21:D33)</f>
        <v>1621307</v>
      </c>
      <c r="E34" s="56" t="n">
        <v>1177509</v>
      </c>
      <c r="F34" s="57" t="n">
        <f aca="false">SUM(E34/C34*100)</f>
        <v>38.2945322980609</v>
      </c>
      <c r="G34" s="35" t="n">
        <f aca="false">SUM(E34/D34*100)</f>
        <v>72.6271458767525</v>
      </c>
      <c r="H34" s="36" t="e">
        <f aca="false">SUM(H21:H30)</f>
        <v>#REF!</v>
      </c>
    </row>
    <row r="35" customFormat="false" ht="18.75" hidden="false" customHeight="true" outlineLevel="0" collapsed="false">
      <c r="A35" s="58" t="s">
        <v>49</v>
      </c>
      <c r="B35" s="59" t="s">
        <v>50</v>
      </c>
      <c r="C35" s="60" t="n">
        <f aca="false">C18-C34</f>
        <v>-269822</v>
      </c>
      <c r="D35" s="60"/>
      <c r="E35" s="60" t="n">
        <f aca="false">E18-E34</f>
        <v>-27973</v>
      </c>
      <c r="F35" s="61"/>
      <c r="G35" s="62"/>
      <c r="H35" s="63"/>
    </row>
    <row r="36" customFormat="false" ht="12.75" hidden="false" customHeight="false" outlineLevel="0" collapsed="false">
      <c r="A36" s="64"/>
      <c r="B36" s="65"/>
      <c r="C36" s="66"/>
      <c r="D36" s="66"/>
      <c r="E36" s="66"/>
      <c r="F36" s="67"/>
      <c r="G36" s="68"/>
      <c r="H36" s="68"/>
    </row>
    <row r="37" customFormat="false" ht="16.5" hidden="true" customHeight="true" outlineLevel="0" collapsed="false">
      <c r="A37" s="69" t="s">
        <v>51</v>
      </c>
      <c r="B37" s="65" t="s">
        <v>52</v>
      </c>
      <c r="C37" s="66" t="n">
        <f aca="false">SUM(C18-C34)</f>
        <v>-269822</v>
      </c>
      <c r="D37" s="66"/>
      <c r="E37" s="64"/>
      <c r="F37" s="70"/>
      <c r="G37" s="13"/>
      <c r="H37" s="13"/>
    </row>
    <row r="38" customFormat="false" ht="14.25" hidden="true" customHeight="true" outlineLevel="0" collapsed="false">
      <c r="A38" s="64"/>
      <c r="B38" s="65" t="s">
        <v>53</v>
      </c>
      <c r="C38" s="66"/>
      <c r="D38" s="66"/>
      <c r="E38" s="66" t="n">
        <f aca="false">SUM(E18-E34)</f>
        <v>-27973</v>
      </c>
      <c r="F38" s="70"/>
      <c r="G38" s="13"/>
      <c r="H38" s="13"/>
    </row>
    <row r="39" customFormat="false" ht="12.75" hidden="true" customHeight="false" outlineLevel="0" collapsed="false">
      <c r="A39" s="64"/>
      <c r="B39" s="65"/>
      <c r="C39" s="66"/>
      <c r="D39" s="66"/>
      <c r="E39" s="66"/>
      <c r="F39" s="70"/>
      <c r="G39" s="13"/>
      <c r="H39" s="13"/>
    </row>
    <row r="40" customFormat="false" ht="14.25" hidden="true" customHeight="true" outlineLevel="0" collapsed="false">
      <c r="A40" s="69" t="s">
        <v>54</v>
      </c>
      <c r="B40" s="65" t="s">
        <v>55</v>
      </c>
      <c r="C40" s="71"/>
      <c r="D40" s="71"/>
      <c r="E40" s="71" t="n">
        <v>77143</v>
      </c>
      <c r="F40" s="72"/>
      <c r="G40" s="26"/>
      <c r="H40" s="26"/>
      <c r="J40" s="21"/>
    </row>
    <row r="41" customFormat="false" ht="12" hidden="true" customHeight="true" outlineLevel="0" collapsed="false">
      <c r="A41" s="73"/>
      <c r="B41" s="65" t="s">
        <v>56</v>
      </c>
      <c r="C41" s="71"/>
      <c r="D41" s="71"/>
      <c r="E41" s="71" t="n">
        <v>189983</v>
      </c>
      <c r="F41" s="72"/>
      <c r="G41" s="26"/>
      <c r="H41" s="26"/>
      <c r="J41" s="21"/>
    </row>
    <row r="42" customFormat="false" ht="12.75" hidden="true" customHeight="true" outlineLevel="0" collapsed="false">
      <c r="A42" s="73"/>
      <c r="B42" s="65" t="s">
        <v>57</v>
      </c>
      <c r="C42" s="71"/>
      <c r="D42" s="71"/>
      <c r="E42" s="71" t="n">
        <v>40406</v>
      </c>
      <c r="F42" s="74" t="s">
        <v>58</v>
      </c>
      <c r="G42" s="74"/>
      <c r="H42" s="74"/>
      <c r="J42" s="21"/>
    </row>
    <row r="43" customFormat="false" ht="14.25" hidden="true" customHeight="true" outlineLevel="0" collapsed="false">
      <c r="A43" s="73"/>
      <c r="B43" s="65" t="s">
        <v>59</v>
      </c>
      <c r="C43" s="71"/>
      <c r="D43" s="71"/>
      <c r="E43" s="71" t="n">
        <v>18162</v>
      </c>
      <c r="F43" s="75" t="s">
        <v>60</v>
      </c>
      <c r="G43" s="75"/>
      <c r="H43" s="75"/>
      <c r="J43" s="21"/>
    </row>
    <row r="44" customFormat="false" ht="12" hidden="true" customHeight="true" outlineLevel="0" collapsed="false">
      <c r="A44" s="73"/>
      <c r="B44" s="65" t="s">
        <v>61</v>
      </c>
      <c r="C44" s="71"/>
      <c r="D44" s="71"/>
      <c r="E44" s="71" t="n">
        <v>8000</v>
      </c>
      <c r="F44" s="76" t="s">
        <v>62</v>
      </c>
      <c r="G44" s="76"/>
      <c r="H44" s="76"/>
      <c r="J44" s="21"/>
    </row>
    <row r="45" customFormat="false" ht="15" hidden="true" customHeight="true" outlineLevel="0" collapsed="false">
      <c r="A45" s="73"/>
      <c r="B45" s="64" t="s">
        <v>63</v>
      </c>
      <c r="C45" s="71"/>
      <c r="D45" s="71"/>
      <c r="E45" s="71" t="n">
        <v>8000</v>
      </c>
      <c r="F45" s="77" t="s">
        <v>62</v>
      </c>
      <c r="G45" s="77"/>
      <c r="H45" s="77"/>
      <c r="J45" s="21"/>
    </row>
    <row r="46" customFormat="false" ht="12.75" hidden="true" customHeight="false" outlineLevel="0" collapsed="false">
      <c r="A46" s="64"/>
      <c r="B46" s="64" t="s">
        <v>64</v>
      </c>
      <c r="C46" s="71"/>
      <c r="D46" s="71"/>
      <c r="E46" s="71" t="n">
        <v>6</v>
      </c>
      <c r="F46" s="78"/>
      <c r="G46" s="79"/>
      <c r="H46" s="79"/>
      <c r="J46" s="21"/>
    </row>
    <row r="47" customFormat="false" ht="12.75" hidden="true" customHeight="false" outlineLevel="0" collapsed="false">
      <c r="A47" s="64"/>
      <c r="B47" s="64" t="s">
        <v>65</v>
      </c>
      <c r="C47" s="71"/>
      <c r="D47" s="71"/>
      <c r="E47" s="66" t="n">
        <f aca="false">SUM(E40-E41+E42-E43+E44-E45+E46)</f>
        <v>-90590</v>
      </c>
      <c r="F47" s="72"/>
      <c r="G47" s="26"/>
      <c r="H47" s="26"/>
      <c r="J47" s="21"/>
    </row>
    <row r="48" customFormat="false" ht="12.75" hidden="true" customHeight="false" outlineLevel="0" collapsed="false">
      <c r="A48" s="64"/>
      <c r="B48" s="64" t="s">
        <v>66</v>
      </c>
      <c r="C48" s="80"/>
      <c r="D48" s="80"/>
      <c r="E48" s="80"/>
      <c r="F48" s="81"/>
      <c r="G48" s="81"/>
      <c r="H48" s="81"/>
      <c r="J48" s="21"/>
    </row>
    <row r="49" customFormat="false" ht="12.75" hidden="true" customHeight="false" outlineLevel="0" collapsed="false">
      <c r="A49" s="64"/>
      <c r="B49" s="82" t="s">
        <v>67</v>
      </c>
      <c r="C49" s="80" t="s">
        <v>66</v>
      </c>
      <c r="D49" s="80" t="s">
        <v>68</v>
      </c>
      <c r="E49" s="80" t="s">
        <v>69</v>
      </c>
      <c r="F49" s="81"/>
      <c r="G49" s="81"/>
      <c r="H49" s="81"/>
      <c r="J49" s="21"/>
    </row>
    <row r="50" customFormat="false" ht="12.75" hidden="true" customHeight="false" outlineLevel="0" collapsed="false">
      <c r="A50" s="83"/>
      <c r="B50" s="84" t="s">
        <v>4</v>
      </c>
      <c r="C50" s="85"/>
      <c r="D50" s="86" t="n">
        <v>77143013.11</v>
      </c>
      <c r="E50" s="85" t="n">
        <v>189983129.72</v>
      </c>
      <c r="F50" s="87"/>
      <c r="G50" s="87"/>
      <c r="H50" s="87"/>
      <c r="J50" s="88"/>
    </row>
    <row r="51" customFormat="false" ht="12.75" hidden="true" customHeight="false" outlineLevel="0" collapsed="false">
      <c r="A51" s="83"/>
      <c r="B51" s="89" t="s">
        <v>70</v>
      </c>
      <c r="C51" s="80"/>
      <c r="D51" s="90" t="n">
        <v>15586885.84</v>
      </c>
      <c r="E51" s="90" t="n">
        <v>20200200</v>
      </c>
      <c r="F51" s="91"/>
      <c r="G51" s="92"/>
      <c r="H51" s="93"/>
      <c r="I51" s="94"/>
      <c r="J51" s="95"/>
    </row>
    <row r="52" customFormat="false" ht="12.75" hidden="true" customHeight="false" outlineLevel="0" collapsed="false">
      <c r="A52" s="83"/>
      <c r="B52" s="89" t="s">
        <v>71</v>
      </c>
      <c r="C52" s="80"/>
      <c r="D52" s="90"/>
      <c r="E52" s="90" t="s">
        <v>72</v>
      </c>
      <c r="F52" s="91"/>
      <c r="G52" s="92"/>
      <c r="H52" s="93"/>
      <c r="I52" s="94"/>
      <c r="J52" s="94"/>
    </row>
    <row r="53" customFormat="false" ht="12.75" hidden="true" customHeight="false" outlineLevel="0" collapsed="false">
      <c r="A53" s="83"/>
      <c r="B53" s="89" t="s">
        <v>73</v>
      </c>
      <c r="C53" s="80" t="s">
        <v>74</v>
      </c>
      <c r="D53" s="90" t="n">
        <v>28362236.72</v>
      </c>
      <c r="E53" s="96" t="s">
        <v>72</v>
      </c>
      <c r="F53" s="91"/>
      <c r="G53" s="92"/>
      <c r="H53" s="93"/>
      <c r="I53" s="94"/>
      <c r="J53" s="94" t="s">
        <v>75</v>
      </c>
    </row>
    <row r="54" customFormat="false" ht="12.75" hidden="true" customHeight="false" outlineLevel="0" collapsed="false">
      <c r="A54" s="83"/>
      <c r="B54" s="89" t="s">
        <v>76</v>
      </c>
      <c r="C54" s="80"/>
      <c r="D54" s="90" t="n">
        <v>6222563.98</v>
      </c>
      <c r="E54" s="80" t="n">
        <v>9327923</v>
      </c>
      <c r="F54" s="21"/>
      <c r="G54" s="21"/>
      <c r="H54" s="97"/>
      <c r="J54" s="98" t="s">
        <v>77</v>
      </c>
      <c r="K54" s="13" t="s">
        <v>78</v>
      </c>
      <c r="L54" s="13"/>
    </row>
    <row r="55" customFormat="false" ht="12.75" hidden="true" customHeight="false" outlineLevel="0" collapsed="false">
      <c r="A55" s="83"/>
      <c r="B55" s="89" t="s">
        <v>79</v>
      </c>
      <c r="C55" s="80"/>
      <c r="D55" s="90" t="n">
        <v>26837866.73</v>
      </c>
      <c r="E55" s="99" t="s">
        <v>72</v>
      </c>
      <c r="F55" s="100"/>
      <c r="G55" s="100"/>
      <c r="H55" s="81"/>
      <c r="I55" s="94"/>
      <c r="J55" s="43" t="n">
        <f aca="false">SUM(E18+E42+E44)</f>
        <v>1197942</v>
      </c>
      <c r="K55" s="13" t="n">
        <v>288524</v>
      </c>
      <c r="L55" s="43" t="n">
        <f aca="false">SUM(K55-J55)</f>
        <v>-909418</v>
      </c>
    </row>
    <row r="56" customFormat="false" ht="12" hidden="true" customHeight="true" outlineLevel="0" collapsed="false">
      <c r="A56" s="83"/>
      <c r="B56" s="101" t="s">
        <v>80</v>
      </c>
      <c r="C56" s="64"/>
      <c r="D56" s="102" t="s">
        <v>81</v>
      </c>
      <c r="E56" s="102" t="s">
        <v>81</v>
      </c>
      <c r="F56" s="103"/>
      <c r="G56" s="103"/>
      <c r="H56" s="104"/>
      <c r="J56" s="44" t="n">
        <f aca="false">SUM(E34+E43+E45)</f>
        <v>1203671</v>
      </c>
      <c r="K56" s="13" t="n">
        <v>295091</v>
      </c>
      <c r="L56" s="43" t="n">
        <f aca="false">SUM(K56-J56)</f>
        <v>-908580</v>
      </c>
    </row>
    <row r="57" customFormat="false" ht="12.75" hidden="true" customHeight="false" outlineLevel="0" collapsed="false">
      <c r="A57" s="64"/>
      <c r="B57" s="89" t="s">
        <v>82</v>
      </c>
      <c r="C57" s="80"/>
      <c r="D57" s="105" t="s">
        <v>83</v>
      </c>
      <c r="E57" s="99" t="s">
        <v>72</v>
      </c>
      <c r="F57" s="103"/>
      <c r="G57" s="103"/>
      <c r="H57" s="104"/>
    </row>
    <row r="58" customFormat="false" ht="12.75" hidden="true" customHeight="false" outlineLevel="0" collapsed="false">
      <c r="A58" s="64"/>
      <c r="B58" s="89" t="s">
        <v>84</v>
      </c>
      <c r="C58" s="106"/>
      <c r="D58" s="80" t="n">
        <v>113459.84</v>
      </c>
      <c r="E58" s="90" t="s">
        <v>72</v>
      </c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/>
      <c r="C60" s="106"/>
      <c r="D60" s="105"/>
      <c r="E60" s="90"/>
      <c r="F60" s="21"/>
      <c r="G60" s="21"/>
    </row>
    <row r="61" customFormat="false" ht="12.75" hidden="true" customHeight="false" outlineLevel="0" collapsed="false">
      <c r="A61" s="64"/>
      <c r="B61" s="89" t="s">
        <v>85</v>
      </c>
      <c r="C61" s="106"/>
      <c r="D61" s="105" t="n">
        <v>1313224</v>
      </c>
      <c r="E61" s="90" t="s">
        <v>72</v>
      </c>
      <c r="F61" s="21"/>
      <c r="G61" s="21"/>
    </row>
    <row r="62" customFormat="false" ht="12.75" hidden="true" customHeight="false" outlineLevel="0" collapsed="false">
      <c r="A62" s="100" t="s">
        <v>86</v>
      </c>
      <c r="B62" s="89" t="s">
        <v>87</v>
      </c>
      <c r="C62" s="107"/>
      <c r="D62" s="80" t="n">
        <v>20000</v>
      </c>
      <c r="E62" s="100" t="n">
        <v>0</v>
      </c>
      <c r="F62" s="64"/>
      <c r="G62" s="64"/>
      <c r="H62" s="97"/>
    </row>
    <row r="63" customFormat="false" ht="46.5" hidden="false" customHeight="true" outlineLevel="0" collapsed="false">
      <c r="A63" s="108" t="s">
        <v>88</v>
      </c>
      <c r="B63" s="108"/>
      <c r="C63" s="108"/>
      <c r="D63" s="108"/>
      <c r="E63" s="108"/>
      <c r="F63" s="81"/>
      <c r="G63" s="81"/>
      <c r="H63" s="94"/>
      <c r="J63" s="97"/>
    </row>
    <row r="64" customFormat="false" ht="12.75" hidden="true" customHeight="false" outlineLevel="0" collapsed="false">
      <c r="B64" s="3" t="s">
        <v>89</v>
      </c>
      <c r="C64" s="109"/>
      <c r="D64" s="3"/>
      <c r="E64" s="3"/>
      <c r="F64" s="3"/>
      <c r="G64" s="3"/>
    </row>
    <row r="65" customFormat="false" ht="12.75" hidden="true" customHeight="false" outlineLevel="0" collapsed="false">
      <c r="B65" s="3" t="s">
        <v>90</v>
      </c>
      <c r="C65" s="109"/>
      <c r="D65" s="3"/>
      <c r="E65" s="3"/>
      <c r="F65" s="3"/>
      <c r="G65" s="3"/>
    </row>
    <row r="66" customFormat="false" ht="12.75" hidden="false" customHeight="false" outlineLevel="0" collapsed="false">
      <c r="E66" s="97"/>
      <c r="J66" s="97"/>
    </row>
    <row r="67" customFormat="false" ht="12.75" hidden="false" customHeight="false" outlineLevel="0" collapsed="false">
      <c r="B67" s="3"/>
      <c r="C67" s="109"/>
      <c r="D67" s="3"/>
      <c r="E67" s="3"/>
      <c r="F67" s="3"/>
      <c r="G67" s="3"/>
    </row>
    <row r="70" customFormat="false" ht="12.75" hidden="false" customHeight="false" outlineLevel="0" collapsed="false">
      <c r="B70" s="3"/>
      <c r="C70" s="109"/>
      <c r="D70" s="110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B72" s="3"/>
      <c r="C72" s="109"/>
      <c r="D72" s="3"/>
      <c r="E72" s="3"/>
      <c r="F72" s="3"/>
      <c r="G72" s="3"/>
    </row>
    <row r="73" customFormat="false" ht="12.75" hidden="false" customHeight="false" outlineLevel="0" collapsed="false">
      <c r="C73" s="97"/>
    </row>
    <row r="74" customFormat="false" ht="12.75" hidden="false" customHeight="false" outlineLevel="0" collapsed="false">
      <c r="C74" s="97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  <row r="79" customFormat="false" ht="12.75" hidden="false" customHeight="false" outlineLevel="0" collapsed="false">
      <c r="B79" s="111"/>
      <c r="C79" s="112"/>
      <c r="D79" s="113"/>
      <c r="E79" s="113"/>
      <c r="F79" s="114"/>
    </row>
  </sheetData>
  <mergeCells count="8">
    <mergeCell ref="A2:I2"/>
    <mergeCell ref="A3:I3"/>
    <mergeCell ref="A4:I5"/>
    <mergeCell ref="F42:H42"/>
    <mergeCell ref="F43:H43"/>
    <mergeCell ref="F44:H44"/>
    <mergeCell ref="F45:H45"/>
    <mergeCell ref="A63:E6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3</cp:lastModifiedBy>
  <cp:lastPrinted>2018-07-16T05:29:19Z</cp:lastPrinted>
  <dcterms:modified xsi:type="dcterms:W3CDTF">2018-07-17T04:29:19Z</dcterms:modified>
  <cp:revision>0</cp:revision>
  <dc:subject/>
  <dc:title/>
</cp:coreProperties>
</file>