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17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7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9 чел., фактические затраты на их содержание 837 502,2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4.85"/>
    <col collapsed="false" customWidth="true" hidden="true" outlineLevel="0" max="4" min="4" style="0" width="12.14"/>
    <col collapsed="false" customWidth="true" hidden="false" outlineLevel="0" max="5" min="5" style="0" width="14.85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39948</v>
      </c>
      <c r="D9" s="18"/>
      <c r="E9" s="19" t="n">
        <v>525389</v>
      </c>
      <c r="F9" s="20" t="n">
        <f aca="false">SUM(E9/C9*100)</f>
        <v>71.0035029488559</v>
      </c>
      <c r="G9" s="20" t="e">
        <f aca="false">SUM(E9/D9*100)</f>
        <v>#DIV/0!</v>
      </c>
      <c r="H9" s="20" t="n">
        <f aca="false">SUM(E9/E17*100)</f>
        <v>27.9012252579882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14948</v>
      </c>
      <c r="D10" s="18"/>
      <c r="E10" s="19" t="n">
        <v>437723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335500</v>
      </c>
      <c r="D12" s="18"/>
      <c r="E12" s="19" t="n">
        <v>1357643</v>
      </c>
      <c r="F12" s="20" t="n">
        <f aca="false">SUM(E12/C12*100)</f>
        <v>58.130721472918</v>
      </c>
      <c r="G12" s="20" t="e">
        <f aca="false">SUM(E12/D12*100)</f>
        <v>#DIV/0!</v>
      </c>
      <c r="H12" s="20" t="n">
        <f aca="false">SUM(E12/E17*100)</f>
        <v>72.0987747420118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3075448</v>
      </c>
      <c r="D17" s="34" t="e">
        <f aca="false">SUM(D9+D12+#REF!)</f>
        <v>#VALUE!</v>
      </c>
      <c r="E17" s="34" t="n">
        <f aca="false">SUM(E9+E12)</f>
        <v>1883032</v>
      </c>
      <c r="F17" s="35" t="n">
        <f aca="false">SUM(E17/C17*100)</f>
        <v>61.227892651737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1</v>
      </c>
      <c r="B20" s="42" t="s">
        <v>22</v>
      </c>
      <c r="C20" s="17" t="n">
        <v>203850</v>
      </c>
      <c r="D20" s="17" t="n">
        <v>144190</v>
      </c>
      <c r="E20" s="48" t="n">
        <v>129213</v>
      </c>
      <c r="F20" s="20" t="n">
        <f aca="false">SUM(E20/C20*100)</f>
        <v>63.3863134657837</v>
      </c>
      <c r="G20" s="20" t="n">
        <f aca="false">SUM(E20/D20*100)</f>
        <v>89.6130106109994</v>
      </c>
      <c r="H20" s="20" t="n">
        <f aca="false">SUM(E20/E33*100)</f>
        <v>5.9097355842343</v>
      </c>
    </row>
    <row r="21" customFormat="false" ht="0.75" hidden="true" customHeight="true" outlineLevel="0" collapsed="false">
      <c r="A21" s="47" t="s">
        <v>23</v>
      </c>
      <c r="B21" s="42" t="s">
        <v>24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9652</v>
      </c>
      <c r="D22" s="17" t="n">
        <v>412</v>
      </c>
      <c r="E22" s="49" t="n">
        <v>3696</v>
      </c>
      <c r="F22" s="20" t="n">
        <f aca="false">SUM(E22/C22*100)</f>
        <v>38.2925818483216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417145</v>
      </c>
      <c r="D23" s="17" t="n">
        <v>25676</v>
      </c>
      <c r="E23" s="48" t="n">
        <v>216403</v>
      </c>
      <c r="F23" s="20" t="n">
        <f aca="false">SUM(E23/C23*100)</f>
        <v>51.8771650145633</v>
      </c>
      <c r="G23" s="20" t="n">
        <f aca="false">SUM(E23/D23*100)</f>
        <v>842.822090668328</v>
      </c>
      <c r="H23" s="20" t="n">
        <f aca="false">SUM(E23/E33*100)</f>
        <v>9.89749103909866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1370109</v>
      </c>
      <c r="D24" s="17" t="n">
        <v>447528</v>
      </c>
      <c r="E24" s="49" t="n">
        <v>728408</v>
      </c>
      <c r="F24" s="20" t="n">
        <f aca="false">SUM(E24/C24*100)</f>
        <v>53.1642372979084</v>
      </c>
      <c r="G24" s="20" t="n">
        <f aca="false">SUM(E24/D24*100)</f>
        <v>162.76255340448</v>
      </c>
      <c r="H24" s="20" t="n">
        <f aca="false">SUM(E24/E33*100)</f>
        <v>33.314749115344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147645</v>
      </c>
      <c r="D26" s="17" t="n">
        <v>553025</v>
      </c>
      <c r="E26" s="49" t="n">
        <v>830201</v>
      </c>
      <c r="F26" s="20" t="n">
        <f aca="false">SUM(E26/C26*100)</f>
        <v>72.3395300811662</v>
      </c>
      <c r="G26" s="20" t="n">
        <f aca="false">SUM(E26/D26*100)</f>
        <v>150.119976492925</v>
      </c>
      <c r="H26" s="20" t="n">
        <f aca="false">SUM(E26/E33*100)</f>
        <v>37.9703930081873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34186</v>
      </c>
      <c r="D27" s="17" t="n">
        <v>39429</v>
      </c>
      <c r="E27" s="49" t="n">
        <v>105147</v>
      </c>
      <c r="F27" s="20" t="n">
        <f aca="false">SUM(E27/C27*100)</f>
        <v>78.3591432787325</v>
      </c>
      <c r="G27" s="20" t="n">
        <f aca="false">SUM(E27/D27*100)</f>
        <v>266.674275279617</v>
      </c>
      <c r="H27" s="20" t="n">
        <f aca="false">SUM(E27/E33*100)</f>
        <v>4.8090437299303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89307</v>
      </c>
      <c r="D29" s="17" t="n">
        <v>38140</v>
      </c>
      <c r="E29" s="49" t="n">
        <v>121531</v>
      </c>
      <c r="F29" s="20" t="n">
        <f aca="false">SUM(E29/C29*100)</f>
        <v>64.1978373752687</v>
      </c>
      <c r="G29" s="20" t="n">
        <f aca="false">SUM(E29/D29*100)</f>
        <v>318.644467750393</v>
      </c>
      <c r="H29" s="20" t="n">
        <f aca="false">SUM(E29/E33*100)</f>
        <v>5.55838867054847</v>
      </c>
    </row>
    <row r="30" customFormat="false" ht="25.5" hidden="false" customHeight="false" outlineLevel="0" collapsed="false">
      <c r="A30" s="50" t="s">
        <v>42</v>
      </c>
      <c r="B30" s="51" t="s">
        <v>43</v>
      </c>
      <c r="C30" s="29" t="n">
        <v>68781</v>
      </c>
      <c r="D30" s="29"/>
      <c r="E30" s="52" t="n">
        <v>41072</v>
      </c>
      <c r="F30" s="53" t="n">
        <f aca="false">SUM(E30/C30*100)</f>
        <v>59.714165249124</v>
      </c>
      <c r="G30" s="53"/>
      <c r="H30" s="53"/>
    </row>
    <row r="31" customFormat="false" ht="24.75" hidden="false" customHeight="true" outlineLevel="0" collapsed="false">
      <c r="A31" s="50" t="s">
        <v>44</v>
      </c>
      <c r="B31" s="51" t="s">
        <v>45</v>
      </c>
      <c r="C31" s="44" t="n">
        <v>14049</v>
      </c>
      <c r="D31" s="44"/>
      <c r="E31" s="54" t="n">
        <v>10772</v>
      </c>
      <c r="F31" s="53" t="n">
        <f aca="false">SUM(E31/C31*100)</f>
        <v>76.6744964054381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6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v>3555224</v>
      </c>
      <c r="D33" s="34" t="n">
        <f aca="false">SUM(D20:D32)</f>
        <v>1621307</v>
      </c>
      <c r="E33" s="56" t="n">
        <v>2186443</v>
      </c>
      <c r="F33" s="57" t="n">
        <f aca="false">SUM(E33/C33*100)</f>
        <v>61.4994441981715</v>
      </c>
      <c r="G33" s="35" t="n">
        <f aca="false">SUM(E33/D33*100)</f>
        <v>134.856816136611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8</v>
      </c>
      <c r="B34" s="59" t="s">
        <v>49</v>
      </c>
      <c r="C34" s="60" t="n">
        <f aca="false">C17-C33</f>
        <v>-479776</v>
      </c>
      <c r="D34" s="60"/>
      <c r="E34" s="60" t="n">
        <f aca="false">E17-E33</f>
        <v>-303411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0</v>
      </c>
      <c r="B36" s="65" t="s">
        <v>51</v>
      </c>
      <c r="C36" s="66" t="n">
        <f aca="false">SUM(C17-C33)</f>
        <v>-479776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2</v>
      </c>
      <c r="C37" s="66"/>
      <c r="D37" s="66"/>
      <c r="E37" s="66" t="n">
        <f aca="false">SUM(E17-E33)</f>
        <v>-303411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3</v>
      </c>
      <c r="B39" s="65" t="s">
        <v>54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5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6</v>
      </c>
      <c r="C41" s="71"/>
      <c r="D41" s="71"/>
      <c r="E41" s="71" t="n">
        <v>40406</v>
      </c>
      <c r="F41" s="74" t="s">
        <v>57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8</v>
      </c>
      <c r="C42" s="71"/>
      <c r="D42" s="71"/>
      <c r="E42" s="71" t="n">
        <v>18162</v>
      </c>
      <c r="F42" s="75" t="s">
        <v>59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0</v>
      </c>
      <c r="C43" s="71"/>
      <c r="D43" s="71"/>
      <c r="E43" s="71" t="n">
        <v>8000</v>
      </c>
      <c r="F43" s="76" t="s">
        <v>61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2</v>
      </c>
      <c r="C44" s="71"/>
      <c r="D44" s="71"/>
      <c r="E44" s="71" t="n">
        <v>8000</v>
      </c>
      <c r="F44" s="77" t="s">
        <v>61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3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4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5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6</v>
      </c>
      <c r="C48" s="80" t="s">
        <v>65</v>
      </c>
      <c r="D48" s="80" t="s">
        <v>67</v>
      </c>
      <c r="E48" s="80" t="s">
        <v>68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69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0</v>
      </c>
      <c r="C51" s="80"/>
      <c r="D51" s="90"/>
      <c r="E51" s="90" t="s">
        <v>71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2</v>
      </c>
      <c r="C52" s="80" t="s">
        <v>73</v>
      </c>
      <c r="D52" s="90" t="n">
        <v>28362236.72</v>
      </c>
      <c r="E52" s="96" t="s">
        <v>71</v>
      </c>
      <c r="F52" s="91"/>
      <c r="G52" s="92"/>
      <c r="H52" s="93"/>
      <c r="I52" s="94"/>
      <c r="J52" s="94" t="s">
        <v>74</v>
      </c>
    </row>
    <row r="53" customFormat="false" ht="12.75" hidden="true" customHeight="false" outlineLevel="0" collapsed="false">
      <c r="A53" s="83"/>
      <c r="B53" s="89" t="s">
        <v>75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6</v>
      </c>
      <c r="K53" s="13" t="s">
        <v>77</v>
      </c>
      <c r="L53" s="13"/>
    </row>
    <row r="54" customFormat="false" ht="12.75" hidden="true" customHeight="false" outlineLevel="0" collapsed="false">
      <c r="A54" s="83"/>
      <c r="B54" s="89" t="s">
        <v>78</v>
      </c>
      <c r="C54" s="80"/>
      <c r="D54" s="90" t="n">
        <v>26837866.73</v>
      </c>
      <c r="E54" s="99" t="s">
        <v>71</v>
      </c>
      <c r="F54" s="100"/>
      <c r="G54" s="100"/>
      <c r="H54" s="81"/>
      <c r="I54" s="94"/>
      <c r="J54" s="43" t="n">
        <f aca="false">SUM(E17+E41+E43)</f>
        <v>1931438</v>
      </c>
      <c r="K54" s="13" t="n">
        <v>288524</v>
      </c>
      <c r="L54" s="43" t="n">
        <f aca="false">SUM(K54-J54)</f>
        <v>-1642914</v>
      </c>
    </row>
    <row r="55" customFormat="false" ht="12" hidden="true" customHeight="true" outlineLevel="0" collapsed="false">
      <c r="A55" s="83"/>
      <c r="B55" s="101" t="s">
        <v>79</v>
      </c>
      <c r="C55" s="64"/>
      <c r="D55" s="102" t="s">
        <v>80</v>
      </c>
      <c r="E55" s="102" t="s">
        <v>80</v>
      </c>
      <c r="F55" s="103"/>
      <c r="G55" s="103"/>
      <c r="H55" s="104"/>
      <c r="J55" s="44" t="n">
        <f aca="false">SUM(E33+E42+E44)</f>
        <v>2212605</v>
      </c>
      <c r="K55" s="13" t="n">
        <v>295091</v>
      </c>
      <c r="L55" s="43" t="n">
        <f aca="false">SUM(K55-J55)</f>
        <v>-1917514</v>
      </c>
    </row>
    <row r="56" customFormat="false" ht="12.75" hidden="true" customHeight="false" outlineLevel="0" collapsed="false">
      <c r="A56" s="64"/>
      <c r="B56" s="89" t="s">
        <v>81</v>
      </c>
      <c r="C56" s="80"/>
      <c r="D56" s="105" t="s">
        <v>82</v>
      </c>
      <c r="E56" s="99" t="s">
        <v>71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3</v>
      </c>
      <c r="C57" s="106"/>
      <c r="D57" s="80" t="n">
        <v>113459.84</v>
      </c>
      <c r="E57" s="90" t="s">
        <v>71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4</v>
      </c>
      <c r="C60" s="106"/>
      <c r="D60" s="105" t="n">
        <v>1313224</v>
      </c>
      <c r="E60" s="90" t="s">
        <v>71</v>
      </c>
      <c r="F60" s="21"/>
      <c r="G60" s="21"/>
    </row>
    <row r="61" customFormat="false" ht="12.75" hidden="true" customHeight="false" outlineLevel="0" collapsed="false">
      <c r="A61" s="100" t="s">
        <v>85</v>
      </c>
      <c r="B61" s="89" t="s">
        <v>86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7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8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3</cp:lastModifiedBy>
  <cp:lastPrinted>2017-10-23T01:15:26Z</cp:lastPrinted>
  <dcterms:modified xsi:type="dcterms:W3CDTF">2017-10-23T01:17:48Z</dcterms:modified>
  <cp:revision>0</cp:revision>
  <dc:subject/>
  <dc:title/>
</cp:coreProperties>
</file>