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22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2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940,0 чел., фактические затраты на их содержание 1 042 161,0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41033</v>
      </c>
      <c r="D9" s="18"/>
      <c r="E9" s="19" t="n">
        <v>340973</v>
      </c>
      <c r="F9" s="20" t="n">
        <f aca="false">SUM(E9/C9*100)</f>
        <v>46.013200491746</v>
      </c>
      <c r="G9" s="20" t="e">
        <f aca="false">SUM(E9/D9*100)</f>
        <v>#DIV/0!</v>
      </c>
      <c r="H9" s="20" t="n">
        <f aca="false">SUM(E9/E17*100)</f>
        <v>16.3889378886973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20033</v>
      </c>
      <c r="D10" s="18"/>
      <c r="E10" s="19" t="n">
        <v>288615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1000</v>
      </c>
      <c r="D11" s="17"/>
      <c r="E11" s="19" t="n">
        <v>52358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4054095</v>
      </c>
      <c r="D12" s="18"/>
      <c r="E12" s="19" t="n">
        <v>1739534</v>
      </c>
      <c r="F12" s="20" t="n">
        <f aca="false">SUM(E12/C12*100)</f>
        <v>42.9080719618065</v>
      </c>
      <c r="G12" s="20" t="e">
        <f aca="false">SUM(E12/D12*100)</f>
        <v>#DIV/0!</v>
      </c>
      <c r="H12" s="20" t="n">
        <f aca="false">SUM(E12/E17*100)</f>
        <v>83.6110621113027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4795128</v>
      </c>
      <c r="D17" s="34" t="e">
        <f aca="false">SUM(D9+D12+#REF!)</f>
        <v>#VALUE!</v>
      </c>
      <c r="E17" s="34" t="n">
        <f aca="false">SUM(E9+E12)</f>
        <v>2080507</v>
      </c>
      <c r="F17" s="35" t="n">
        <f aca="false">SUM(E17/C17*100)</f>
        <v>43.3879345869391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09852</v>
      </c>
      <c r="D20" s="17" t="n">
        <v>144190</v>
      </c>
      <c r="E20" s="48" t="n">
        <v>143310</v>
      </c>
      <c r="F20" s="20" t="n">
        <f aca="false">SUM(E20/C20*100)</f>
        <v>46.2511134348011</v>
      </c>
      <c r="G20" s="20" t="n">
        <f aca="false">SUM(E20/D20*100)</f>
        <v>99.3896941535474</v>
      </c>
      <c r="H20" s="20" t="n">
        <f aca="false">SUM(E20/E33*100)</f>
        <v>6.89869304642935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/>
      <c r="D21" s="17" t="n">
        <v>457</v>
      </c>
      <c r="E21" s="48"/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8015</v>
      </c>
      <c r="D22" s="17" t="n">
        <v>412</v>
      </c>
      <c r="E22" s="49" t="n">
        <v>244</v>
      </c>
      <c r="F22" s="20" t="n">
        <f aca="false">SUM(E22/C22*100)</f>
        <v>3.0442919525889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397658</v>
      </c>
      <c r="D23" s="17" t="n">
        <v>25676</v>
      </c>
      <c r="E23" s="48" t="n">
        <v>89815</v>
      </c>
      <c r="F23" s="20" t="n">
        <f aca="false">SUM(E23/C23*100)</f>
        <v>22.5859909771713</v>
      </c>
      <c r="G23" s="20" t="n">
        <f aca="false">SUM(E23/D23*100)</f>
        <v>349.801370930051</v>
      </c>
      <c r="H23" s="20" t="n">
        <f aca="false">SUM(E23/E33*100)</f>
        <v>4.32353719883505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1410641</v>
      </c>
      <c r="D24" s="17" t="n">
        <v>447528</v>
      </c>
      <c r="E24" s="49" t="n">
        <v>569816</v>
      </c>
      <c r="F24" s="20" t="n">
        <f aca="false">SUM(E24/C24*100)</f>
        <v>40.3941187020652</v>
      </c>
      <c r="G24" s="20" t="n">
        <f aca="false">SUM(E24/D24*100)</f>
        <v>127.325217640014</v>
      </c>
      <c r="H24" s="20" t="n">
        <f aca="false">SUM(E24/E33*100)</f>
        <v>27.4299468072304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195</v>
      </c>
      <c r="D25" s="17"/>
      <c r="E25" s="49" t="n">
        <v>5</v>
      </c>
      <c r="F25" s="20" t="n">
        <f aca="false">SUM(E25/C25*100)</f>
        <v>2.56410256410256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2007614</v>
      </c>
      <c r="D26" s="17" t="n">
        <v>553025</v>
      </c>
      <c r="E26" s="49" t="n">
        <v>985770</v>
      </c>
      <c r="F26" s="20" t="n">
        <f aca="false">SUM(E26/C26*100)</f>
        <v>49.101570321785</v>
      </c>
      <c r="G26" s="20" t="n">
        <f aca="false">SUM(E26/D26*100)</f>
        <v>178.250531169477</v>
      </c>
      <c r="H26" s="20" t="n">
        <f aca="false">SUM(E26/E33*100)</f>
        <v>47.4532457217128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61950</v>
      </c>
      <c r="D27" s="17" t="n">
        <v>39429</v>
      </c>
      <c r="E27" s="49" t="n">
        <v>93436</v>
      </c>
      <c r="F27" s="20" t="n">
        <f aca="false">SUM(E27/C27*100)</f>
        <v>35.66940255774</v>
      </c>
      <c r="G27" s="20" t="n">
        <f aca="false">SUM(E27/D27*100)</f>
        <v>236.972786527683</v>
      </c>
      <c r="H27" s="20" t="n">
        <f aca="false">SUM(E27/E33*100)</f>
        <v>4.49784581317544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05036</v>
      </c>
      <c r="D29" s="17" t="n">
        <v>38140</v>
      </c>
      <c r="E29" s="49" t="n">
        <v>99921</v>
      </c>
      <c r="F29" s="20" t="n">
        <f aca="false">SUM(E29/C29*100)</f>
        <v>48.7333931602255</v>
      </c>
      <c r="G29" s="20" t="n">
        <f aca="false">SUM(E29/D29*100)</f>
        <v>261.98479286838</v>
      </c>
      <c r="H29" s="20" t="n">
        <f aca="false">SUM(E29/E33*100)</f>
        <v>4.81002238428768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327683</v>
      </c>
      <c r="D30" s="29"/>
      <c r="E30" s="52" t="n">
        <v>84853</v>
      </c>
      <c r="F30" s="53" t="n">
        <f aca="false">SUM(E30/C30*100)</f>
        <v>25.8948434920335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20853</v>
      </c>
      <c r="D31" s="44"/>
      <c r="E31" s="54" t="n">
        <v>10180</v>
      </c>
      <c r="F31" s="53" t="n">
        <f aca="false">SUM(E31/C31*100)</f>
        <v>48.8179158874023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4949997</v>
      </c>
      <c r="D33" s="34" t="n">
        <f aca="false">SUM(D20:D32)</f>
        <v>1621307</v>
      </c>
      <c r="E33" s="56" t="n">
        <f aca="false">SUM(E20:E32)</f>
        <v>2077350</v>
      </c>
      <c r="F33" s="57" t="n">
        <f aca="false">SUM(E33/C33*100)</f>
        <v>41.9666921010255</v>
      </c>
      <c r="G33" s="35" t="n">
        <f aca="false">SUM(E33/D33*100)</f>
        <v>128.128108988612</v>
      </c>
      <c r="H33" s="36" t="n">
        <f aca="false">SUM(H20:H29)</f>
        <v>95.4132909716707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154869</v>
      </c>
      <c r="D34" s="60"/>
      <c r="E34" s="60" t="n">
        <f aca="false">E17-E33</f>
        <v>3157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154869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3157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2128913</v>
      </c>
      <c r="K54" s="13" t="n">
        <v>288524</v>
      </c>
      <c r="L54" s="43" t="n">
        <f aca="false">SUM(K54-J54)</f>
        <v>-1840389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2103512</v>
      </c>
      <c r="K55" s="13" t="n">
        <v>295091</v>
      </c>
      <c r="L55" s="43" t="n">
        <f aca="false">SUM(K55-J55)</f>
        <v>-1808421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2-07-14T23:00:17Z</cp:lastPrinted>
  <dcterms:modified xsi:type="dcterms:W3CDTF">2022-07-19T23:09:55Z</dcterms:modified>
  <cp:revision>0</cp:revision>
  <dc:subject/>
  <dc:title/>
</cp:coreProperties>
</file>