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сведения" sheetId="1" state="visible" r:id="rId2"/>
  </sheets>
  <definedNames>
    <definedName function="false" hidden="false" name="K121100" vbProcedure="false">сведения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22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2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46 чел., фактические затраты на их содержание 372177,3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41033</v>
      </c>
      <c r="D9" s="18"/>
      <c r="E9" s="19" t="n">
        <v>151666</v>
      </c>
      <c r="F9" s="20" t="n">
        <f aca="false">SUM(E9/C9*100)</f>
        <v>20.4668348103256</v>
      </c>
      <c r="G9" s="20" t="e">
        <f aca="false">SUM(E9/D9*100)</f>
        <v>#DIV/0!</v>
      </c>
      <c r="H9" s="20" t="n">
        <f aca="false">SUM(E9/E17*100)</f>
        <v>17.2653205728772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20033</v>
      </c>
      <c r="D10" s="18"/>
      <c r="E10" s="19" t="n">
        <v>129746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1000</v>
      </c>
      <c r="D11" s="17"/>
      <c r="E11" s="19" t="n">
        <v>21920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3628012</v>
      </c>
      <c r="D12" s="18"/>
      <c r="E12" s="19" t="n">
        <v>726777</v>
      </c>
      <c r="F12" s="20" t="n">
        <f aca="false">SUM(E12/C12*100)</f>
        <v>20.0323758576322</v>
      </c>
      <c r="G12" s="20" t="e">
        <f aca="false">SUM(E12/D12*100)</f>
        <v>#DIV/0!</v>
      </c>
      <c r="H12" s="20" t="n">
        <f aca="false">SUM(E12/E17*100)</f>
        <v>82.7346794271228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4369045</v>
      </c>
      <c r="D17" s="34" t="e">
        <f aca="false">SUM(D9+D12+#REF!)</f>
        <v>#VALUE!</v>
      </c>
      <c r="E17" s="34" t="n">
        <f aca="false">SUM(E9+E12)</f>
        <v>878443</v>
      </c>
      <c r="F17" s="35" t="n">
        <f aca="false">SUM(E17/C17*100)</f>
        <v>20.1060643687579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03644</v>
      </c>
      <c r="D20" s="17" t="n">
        <v>144190</v>
      </c>
      <c r="E20" s="48" t="n">
        <v>62236</v>
      </c>
      <c r="F20" s="20" t="n">
        <f aca="false">SUM(E20/C20*100)</f>
        <v>20.4963707499572</v>
      </c>
      <c r="G20" s="20" t="n">
        <f aca="false">SUM(E20/D20*100)</f>
        <v>43.162493931618</v>
      </c>
      <c r="H20" s="20" t="n">
        <f aca="false">SUM(E20/E33*100)</f>
        <v>7.06012610123038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/>
      <c r="D21" s="17" t="n">
        <v>457</v>
      </c>
      <c r="E21" s="48"/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9059</v>
      </c>
      <c r="D22" s="17" t="n">
        <v>412</v>
      </c>
      <c r="E22" s="49"/>
      <c r="F22" s="20" t="n">
        <f aca="false">SUM(E22/C22*100)</f>
        <v>0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370794</v>
      </c>
      <c r="D23" s="17" t="n">
        <v>25676</v>
      </c>
      <c r="E23" s="48" t="n">
        <v>48000</v>
      </c>
      <c r="F23" s="20" t="n">
        <f aca="false">SUM(E23/C23*100)</f>
        <v>12.9451932879173</v>
      </c>
      <c r="G23" s="20" t="n">
        <f aca="false">SUM(E23/D23*100)</f>
        <v>186.945007010438</v>
      </c>
      <c r="H23" s="20" t="n">
        <f aca="false">SUM(E23/E33*100)</f>
        <v>5.44517727455265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1281251</v>
      </c>
      <c r="D24" s="17" t="n">
        <v>447528</v>
      </c>
      <c r="E24" s="49" t="n">
        <v>252633</v>
      </c>
      <c r="F24" s="20" t="n">
        <f aca="false">SUM(E24/C24*100)</f>
        <v>19.7176821715651</v>
      </c>
      <c r="G24" s="20" t="n">
        <f aca="false">SUM(E24/D24*100)</f>
        <v>56.4507695607873</v>
      </c>
      <c r="H24" s="20" t="n">
        <f aca="false">SUM(E24/E33*100)</f>
        <v>28.6589889667095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195</v>
      </c>
      <c r="D25" s="17"/>
      <c r="E25" s="49"/>
      <c r="F25" s="20" t="n">
        <f aca="false">SUM(E25/C25*100)</f>
        <v>0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83494</v>
      </c>
      <c r="D26" s="17" t="n">
        <v>553025</v>
      </c>
      <c r="E26" s="49" t="n">
        <v>392732</v>
      </c>
      <c r="F26" s="20" t="n">
        <f aca="false">SUM(E26/C26*100)</f>
        <v>20.8512477342641</v>
      </c>
      <c r="G26" s="20" t="n">
        <f aca="false">SUM(E26/D26*100)</f>
        <v>71.0152343926586</v>
      </c>
      <c r="H26" s="20" t="n">
        <f aca="false">SUM(E26/E33*100)</f>
        <v>44.5519866956169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53030</v>
      </c>
      <c r="D27" s="17" t="n">
        <v>39429</v>
      </c>
      <c r="E27" s="49" t="n">
        <v>41556</v>
      </c>
      <c r="F27" s="20" t="n">
        <f aca="false">SUM(E27/C27*100)</f>
        <v>16.4233490099988</v>
      </c>
      <c r="G27" s="20" t="n">
        <f aca="false">SUM(E27/D27*100)</f>
        <v>105.39450658145</v>
      </c>
      <c r="H27" s="20" t="n">
        <f aca="false">SUM(E27/E33*100)</f>
        <v>4.71416222544395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78847</v>
      </c>
      <c r="D29" s="17" t="n">
        <v>38140</v>
      </c>
      <c r="E29" s="49" t="n">
        <v>39988</v>
      </c>
      <c r="F29" s="20" t="n">
        <f aca="false">SUM(E29/C29*100)</f>
        <v>22.3587759369741</v>
      </c>
      <c r="G29" s="20" t="n">
        <f aca="false">SUM(E29/D29*100)</f>
        <v>104.845306764552</v>
      </c>
      <c r="H29" s="20" t="n">
        <f aca="false">SUM(E29/E33*100)</f>
        <v>4.53628643447523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227749</v>
      </c>
      <c r="D30" s="29"/>
      <c r="E30" s="52" t="n">
        <v>40055</v>
      </c>
      <c r="F30" s="53" t="n">
        <f aca="false">SUM(E30/C30*100)</f>
        <v>17.5873439619932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5353</v>
      </c>
      <c r="D31" s="44"/>
      <c r="E31" s="54" t="n">
        <v>4314</v>
      </c>
      <c r="F31" s="53" t="n">
        <f aca="false">SUM(E31/C31*100)</f>
        <v>28.0987429166938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4523916</v>
      </c>
      <c r="D33" s="34" t="n">
        <f aca="false">SUM(D20:D32)</f>
        <v>1621307</v>
      </c>
      <c r="E33" s="56" t="n">
        <f aca="false">SUM(E20:E32)</f>
        <v>881514</v>
      </c>
      <c r="F33" s="57" t="n">
        <f aca="false">SUM(E33/C33*100)</f>
        <v>19.485640316929</v>
      </c>
      <c r="G33" s="35" t="n">
        <f aca="false">SUM(E33/D33*100)</f>
        <v>54.3705787984632</v>
      </c>
      <c r="H33" s="36" t="n">
        <f aca="false">SUM(H20:H29)</f>
        <v>94.9667276980286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154871</v>
      </c>
      <c r="D34" s="60"/>
      <c r="E34" s="60" t="n">
        <f aca="false">E17-E33</f>
        <v>-3071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154871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3071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926849</v>
      </c>
      <c r="K54" s="13" t="n">
        <v>288524</v>
      </c>
      <c r="L54" s="43" t="n">
        <f aca="false">SUM(K54-J54)</f>
        <v>-638325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907676</v>
      </c>
      <c r="K55" s="13" t="n">
        <v>295091</v>
      </c>
      <c r="L55" s="43" t="n">
        <f aca="false">SUM(K55-J55)</f>
        <v>-612585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Wind</cp:lastModifiedBy>
  <cp:lastPrinted>2022-04-18T03:19:55Z</cp:lastPrinted>
  <dcterms:modified xsi:type="dcterms:W3CDTF">2022-04-18T03:29:22Z</dcterms:modified>
  <cp:revision>0</cp:revision>
  <dc:subject/>
  <dc:title/>
</cp:coreProperties>
</file>