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21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1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31,5 чел., фактические затраты на их содержание 354 424,6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812627</v>
      </c>
      <c r="D9" s="18"/>
      <c r="E9" s="19" t="n">
        <v>168466</v>
      </c>
      <c r="F9" s="20" t="n">
        <f aca="false">SUM(E9/C9*100)</f>
        <v>20.7310365026021</v>
      </c>
      <c r="G9" s="20" t="e">
        <f aca="false">SUM(E9/D9*100)</f>
        <v>#DIV/0!</v>
      </c>
      <c r="H9" s="20" t="n">
        <f aca="false">SUM(E9/E17*100)</f>
        <v>29.7499615909641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98285</v>
      </c>
      <c r="D10" s="18"/>
      <c r="E10" s="19" t="n">
        <v>143314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14342</v>
      </c>
      <c r="D11" s="17"/>
      <c r="E11" s="19" t="n">
        <v>25152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2724735</v>
      </c>
      <c r="D12" s="18"/>
      <c r="E12" s="19" t="n">
        <v>397807</v>
      </c>
      <c r="F12" s="20" t="n">
        <f aca="false">SUM(E12/C12*100)</f>
        <v>14.5998418194797</v>
      </c>
      <c r="G12" s="20" t="e">
        <f aca="false">SUM(E12/D12*100)</f>
        <v>#DIV/0!</v>
      </c>
      <c r="H12" s="20" t="n">
        <f aca="false">SUM(E12/E17*100)</f>
        <v>70.2500384090359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3537362</v>
      </c>
      <c r="D17" s="34" t="e">
        <f aca="false">SUM(D9+D12+#REF!)</f>
        <v>#VALUE!</v>
      </c>
      <c r="E17" s="34" t="n">
        <f aca="false">SUM(E9+E12)</f>
        <v>566273</v>
      </c>
      <c r="F17" s="35" t="n">
        <f aca="false">SUM(E17/C17*100)</f>
        <v>16.0083418095179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81334</v>
      </c>
      <c r="D20" s="17" t="n">
        <v>144190</v>
      </c>
      <c r="E20" s="48" t="n">
        <v>47532</v>
      </c>
      <c r="F20" s="20" t="n">
        <f aca="false">SUM(E20/C20*100)</f>
        <v>16.8952206274393</v>
      </c>
      <c r="G20" s="20" t="n">
        <f aca="false">SUM(E20/D20*100)</f>
        <v>32.9648380608919</v>
      </c>
      <c r="H20" s="20" t="n">
        <f aca="false">SUM(E20/E33*100)</f>
        <v>8.58374989164668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2359</v>
      </c>
      <c r="D22" s="17" t="n">
        <v>412</v>
      </c>
      <c r="E22" s="49"/>
      <c r="F22" s="20" t="n">
        <f aca="false">SUM(E22/C22*100)</f>
        <v>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407858</v>
      </c>
      <c r="D23" s="17" t="n">
        <v>25676</v>
      </c>
      <c r="E23" s="48" t="n">
        <v>29220</v>
      </c>
      <c r="F23" s="20" t="n">
        <f aca="false">SUM(E23/C23*100)</f>
        <v>7.16425814866939</v>
      </c>
      <c r="G23" s="20" t="n">
        <f aca="false">SUM(E23/D23*100)</f>
        <v>113.802773017604</v>
      </c>
      <c r="H23" s="20" t="n">
        <f aca="false">SUM(E23/E33*100)</f>
        <v>5.27680661099714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005815</v>
      </c>
      <c r="D24" s="17" t="n">
        <v>447528</v>
      </c>
      <c r="E24" s="49" t="n">
        <v>26431</v>
      </c>
      <c r="F24" s="20" t="n">
        <f aca="false">SUM(E24/C24*100)</f>
        <v>2.62781923117074</v>
      </c>
      <c r="G24" s="20" t="n">
        <f aca="false">SUM(E24/D24*100)</f>
        <v>5.90599917770508</v>
      </c>
      <c r="H24" s="20" t="n">
        <f aca="false">SUM(E24/E33*100)</f>
        <v>4.77314426883181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351696</v>
      </c>
      <c r="D26" s="17" t="n">
        <v>553025</v>
      </c>
      <c r="E26" s="49" t="n">
        <v>331934</v>
      </c>
      <c r="F26" s="20" t="n">
        <f aca="false">SUM(E26/C26*100)</f>
        <v>24.5568530202057</v>
      </c>
      <c r="G26" s="20" t="n">
        <f aca="false">SUM(E26/D26*100)</f>
        <v>60.0215180145563</v>
      </c>
      <c r="H26" s="20" t="n">
        <f aca="false">SUM(E26/E33*100)</f>
        <v>59.9435840388338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85802</v>
      </c>
      <c r="D27" s="17" t="n">
        <v>39429</v>
      </c>
      <c r="E27" s="49" t="n">
        <v>39597</v>
      </c>
      <c r="F27" s="20" t="n">
        <f aca="false">SUM(E27/C27*100)</f>
        <v>21.3113960021959</v>
      </c>
      <c r="G27" s="20" t="n">
        <f aca="false">SUM(E27/D27*100)</f>
        <v>100.426082325192</v>
      </c>
      <c r="H27" s="20" t="n">
        <f aca="false">SUM(E27/E33*100)</f>
        <v>7.15077725447138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78411</v>
      </c>
      <c r="D29" s="17" t="n">
        <v>38140</v>
      </c>
      <c r="E29" s="49" t="n">
        <v>41250</v>
      </c>
      <c r="F29" s="20" t="n">
        <f aca="false">SUM(E29/C29*100)</f>
        <v>23.1207717012964</v>
      </c>
      <c r="G29" s="20" t="n">
        <f aca="false">SUM(E29/D29*100)</f>
        <v>108.154168851599</v>
      </c>
      <c r="H29" s="20" t="n">
        <f aca="false">SUM(E29/E33*100)</f>
        <v>7.44929064694155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227687</v>
      </c>
      <c r="D30" s="29"/>
      <c r="E30" s="52" t="n">
        <v>34372</v>
      </c>
      <c r="F30" s="53" t="n">
        <f aca="false">SUM(E30/C30*100)</f>
        <v>15.0961627146038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3962</v>
      </c>
      <c r="D31" s="44"/>
      <c r="E31" s="54" t="n">
        <v>3408</v>
      </c>
      <c r="F31" s="53" t="n">
        <f aca="false">SUM(E31/C31*100)</f>
        <v>24.40911044263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3655424</v>
      </c>
      <c r="D33" s="34" t="n">
        <f aca="false">SUM(D20:D32)</f>
        <v>1621307</v>
      </c>
      <c r="E33" s="56" t="n">
        <v>553744</v>
      </c>
      <c r="F33" s="57" t="n">
        <f aca="false">SUM(E33/C33*100)</f>
        <v>15.1485573219413</v>
      </c>
      <c r="G33" s="35" t="n">
        <f aca="false">SUM(E33/D33*100)</f>
        <v>34.1541731454931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118062</v>
      </c>
      <c r="D34" s="60"/>
      <c r="E34" s="60" t="n">
        <f aca="false">E17-E33</f>
        <v>12529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118062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12529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614679</v>
      </c>
      <c r="K54" s="13" t="n">
        <v>288524</v>
      </c>
      <c r="L54" s="43" t="n">
        <f aca="false">SUM(K54-J54)</f>
        <v>-326155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579906</v>
      </c>
      <c r="K55" s="13" t="n">
        <v>295091</v>
      </c>
      <c r="L55" s="43" t="n">
        <f aca="false">SUM(K55-J55)</f>
        <v>-284815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1-04-15T04:26:19Z</cp:lastPrinted>
  <dcterms:modified xsi:type="dcterms:W3CDTF">2021-04-20T01:08:57Z</dcterms:modified>
  <cp:revision>0</cp:revision>
  <dc:subject/>
  <dc:title/>
</cp:coreProperties>
</file>